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04 Spill Pattern" sheetId="1" state="visible" r:id="rId2"/>
    <sheet name="2004 Spill Pattern Adult" sheetId="2" state="visible" r:id="rId3"/>
    <sheet name="2005 4' Pennants" sheetId="3" state="visible" r:id="rId4"/>
    <sheet name="2005 5' Pennants" sheetId="4" state="visible" r:id="rId5"/>
    <sheet name="2005 6' Pennants" sheetId="5" state="visible" r:id="rId6"/>
    <sheet name="2005 8' Pennants" sheetId="6" state="visible" r:id="rId7"/>
    <sheet name="2006 pattern bays 10-23 OOS" sheetId="7" state="visible" r:id="rId8"/>
    <sheet name="2010 pattern" sheetId="8" state="visible" r:id="rId9"/>
    <sheet name="2011 pattern" sheetId="9" state="visible" r:id="rId10"/>
    <sheet name="2012 Bay 9 OOS V2" sheetId="10" state="visible" r:id="rId11"/>
    <sheet name="Spill - 2012 V3_June" sheetId="11" state="visible" r:id="rId12"/>
    <sheet name="Spill - 2012 - forebay 158" sheetId="12" state="visible" r:id="rId13"/>
  </sheets>
  <externalReferences>
    <externalReference r:id="rId14"/>
  </externalReferences>
  <definedNames>
    <definedName function="false" hidden="false" localSheetId="1" name="_xlnm.Print_Area" vbProcedure="false">'2004 Spill Pattern Adult'!$A$1:$AB$64</definedName>
    <definedName function="false" hidden="false" localSheetId="6" name="_xlnm.Print_Area" vbProcedure="false">'2006 pattern bays 10-23 OOS'!$A$1:$AB$74</definedName>
    <definedName function="false" hidden="false" localSheetId="7" name="_xlnm.Print_Area" vbProcedure="false">'2010 pattern'!$A$1:$A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6">
  <si>
    <t xml:space="preserve"> </t>
  </si>
  <si>
    <t xml:space="preserve">Note: The following is provided as an example of the spill pattern at The Dalles, actual spill patterns will be determined using an excel spreadsheet, total river Q, forebay elevation and stilling basin tailwater elevation.  Each foot of gate opening assumes 1500 cfs.  Spill volumes below 36,000 cfs have not been approved by Fishery Managers.</t>
  </si>
  <si>
    <t xml:space="preserve">The Dalles</t>
  </si>
  <si>
    <t xml:space="preserve">Discharge Distribution Patterns</t>
  </si>
  <si>
    <t xml:space="preserve">40% Spill</t>
  </si>
  <si>
    <t xml:space="preserve">Spillway Bay Number</t>
  </si>
  <si>
    <t xml:space="preserve">Total</t>
  </si>
  <si>
    <t xml:space="preserve">Total  </t>
  </si>
  <si>
    <t xml:space="preserve">Feet</t>
  </si>
  <si>
    <t xml:space="preserve">Spill</t>
  </si>
  <si>
    <t xml:space="preserve">River</t>
  </si>
  <si>
    <t xml:space="preserve">vertical gate opening (ft.)</t>
  </si>
  <si>
    <t xml:space="preserve">(ft)</t>
  </si>
  <si>
    <t xml:space="preserve">(cfs)</t>
  </si>
  <si>
    <t xml:space="preserve">cfs</t>
  </si>
  <si>
    <t xml:space="preserve">2005 Spill Patterns at TDA given 4 Foot Pennants</t>
  </si>
  <si>
    <t xml:space="preserve">Bays</t>
  </si>
  <si>
    <t xml:space="preserve">Total Feet</t>
  </si>
  <si>
    <t xml:space="preserve">Total Spill</t>
  </si>
  <si>
    <t xml:space="preserve">Total River at 40% Spill</t>
  </si>
  <si>
    <t xml:space="preserve">PH Flow</t>
  </si>
  <si>
    <t xml:space="preserve">Min Total River to Provide 55 Kcfs through PH</t>
  </si>
  <si>
    <t xml:space="preserve">ft</t>
  </si>
  <si>
    <t xml:space="preserve">Kcfs</t>
  </si>
  <si>
    <t xml:space="preserve">2005 Spill Patterns at TDA given 5 Foot Pennants</t>
  </si>
  <si>
    <t xml:space="preserve">verify in Physical model</t>
  </si>
  <si>
    <t xml:space="preserve">2005 Spill Patterns at TDA given 6 Foot Pennants</t>
  </si>
  <si>
    <t xml:space="preserve">2005 Spill Patterns at TDA given 8 Foot Pennants</t>
  </si>
  <si>
    <t xml:space="preserve">Note: The following is provided as the spill pattern at The Dalles, which acknowledges the fact that spillbays 10, 11 and 13 are red tagged because of wire ropes and spillbays 10 - 23 are red tagged for trunion arm friction.  Each foot of gate opening assumes 1500 cfs.  Spill volumes below 36,000 cfs have not been approved by Fishery Managers although a minimum gate opening of 4 feet has been agreed to.</t>
  </si>
  <si>
    <t xml:space="preserve">8/9 Spill Patterns. 
The highlighted spillbays are redtagged and unavailable for normal use.</t>
  </si>
  <si>
    <t xml:space="preserve">Range of Flow</t>
  </si>
  <si>
    <t xml:space="preserve">Range of %Spill</t>
  </si>
  <si>
    <t xml:space="preserve">Low</t>
  </si>
  <si>
    <t xml:space="preserve">High</t>
  </si>
  <si>
    <t xml:space="preserve">Starting to exceed powerhouse capacity and spill percentage will exceed 40%.</t>
  </si>
  <si>
    <t xml:space="preserve">Note 1:  There is a 50 Kcfs powerhouse requirement.  Thus 40% spill is not achievable until the total river is 85 Kcfs or higher.
Note 2:  Uniform spill patterns are critical to high survival thus maintaining 40% spill plus or minus 1% is problematic.  The range in spill % are shown in the right hand columns of this table.
Note 3:  The highlighted columns are spill bays that are operationally restricted because of structural or wire rope issues.</t>
  </si>
  <si>
    <t xml:space="preserve">8/9 Spill Patterns. 
The highlighted spillbays are operational restricted and unavailable for normal use.</t>
  </si>
  <si>
    <t xml:space="preserve">Spill patterns have been refined (0.2 and 0.7 foot increments) based on the gate counter, which is used to set gate openings in the control rool.  Refinement was stopped once spill was plus or minus 1% of the required 40%.</t>
  </si>
  <si>
    <t xml:space="preserve">counts</t>
  </si>
  <si>
    <t xml:space="preserve">Less than 40% because of total river</t>
  </si>
  <si>
    <r>
      <rPr>
        <b val="true"/>
        <sz val="12"/>
        <rFont val="Times New Roman"/>
        <family val="1"/>
      </rPr>
      <t xml:space="preserve">UPDATE - June 15, 2012:</t>
    </r>
    <r>
      <rPr>
        <sz val="12"/>
        <rFont val="Times New Roman"/>
        <family val="1"/>
      </rPr>
      <t xml:space="preserve"> added increments of 0.2 and 0.7 feet at gate openings &gt;9 ft.  Also, deleted "counts" column. See FPP Change Form 13TDA001.</t>
    </r>
  </si>
  <si>
    <r>
      <rPr>
        <sz val="12"/>
        <rFont val="Times New Roman"/>
        <family val="1"/>
      </rPr>
      <t xml:space="preserve">Spill patterns refined by 0.2-ft and 0.7-ft increments based on the gate counter, which is used to set gate openings in the control room.  Refinement was stopped once spill was </t>
    </r>
    <r>
      <rPr>
        <sz val="12"/>
        <rFont val="Calibri"/>
        <family val="2"/>
      </rPr>
      <t xml:space="preserve">±</t>
    </r>
    <r>
      <rPr>
        <sz val="12"/>
        <rFont val="Times New Roman"/>
        <family val="1"/>
      </rPr>
      <t xml:space="preserve">1% of the required 40%.</t>
    </r>
  </si>
  <si>
    <t xml:space="preserve">These 2 rows not in July 2012 version.</t>
  </si>
  <si>
    <t xml:space="preserve">Spill Patterns updated on July 16th to be based on a forebay of 158 feet.
Previous spill patterns were based on 1500 cfs per foot of gate opening which corresponded to a forebay of 160 feet.</t>
  </si>
  <si>
    <t xml:space="preserve">Total round</t>
  </si>
  <si>
    <t xml:space="preserve">largest gate opening is 14' and min gate opening is 4'</t>
  </si>
</sst>
</file>

<file path=xl/styles.xml><?xml version="1.0" encoding="utf-8"?>
<styleSheet xmlns="http://schemas.openxmlformats.org/spreadsheetml/2006/main">
  <numFmts count="5">
    <numFmt numFmtId="164" formatCode="General"/>
    <numFmt numFmtId="165" formatCode="0.0"/>
    <numFmt numFmtId="166" formatCode="#,##0"/>
    <numFmt numFmtId="167" formatCode="0"/>
    <numFmt numFmtId="168" formatCode="0.0%"/>
  </numFmts>
  <fonts count="9">
    <font>
      <sz val="10"/>
      <name val="Arial"/>
      <family val="0"/>
    </font>
    <font>
      <sz val="10"/>
      <name val="Arial"/>
      <family val="0"/>
    </font>
    <font>
      <sz val="10"/>
      <name val="Arial"/>
      <family val="0"/>
    </font>
    <font>
      <sz val="10"/>
      <name val="Arial"/>
      <family val="0"/>
    </font>
    <font>
      <sz val="12"/>
      <name val="Times New Roman"/>
      <family val="1"/>
    </font>
    <font>
      <sz val="16"/>
      <name val="Times New Roman"/>
      <family val="1"/>
    </font>
    <font>
      <b val="true"/>
      <sz val="10"/>
      <color rgb="FF000000"/>
      <name val="Arial"/>
      <family val="0"/>
    </font>
    <font>
      <b val="true"/>
      <sz val="12"/>
      <name val="Times New Roman"/>
      <family val="1"/>
    </font>
    <font>
      <sz val="12"/>
      <name val="Calibri"/>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920</xdr:colOff>
      <xdr:row>47</xdr:row>
      <xdr:rowOff>28800</xdr:rowOff>
    </xdr:from>
    <xdr:to>
      <xdr:col>23</xdr:col>
      <xdr:colOff>241560</xdr:colOff>
      <xdr:row>48</xdr:row>
      <xdr:rowOff>29160</xdr:rowOff>
    </xdr:to>
    <xdr:sp>
      <xdr:nvSpPr>
        <xdr:cNvPr id="0" name="Text Box 1"/>
        <xdr:cNvSpPr/>
      </xdr:nvSpPr>
      <xdr:spPr>
        <a:xfrm>
          <a:off x="5858640" y="9687240"/>
          <a:ext cx="369828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se bays are red tagged except for emergency us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pill_Patterns_July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ll - 2012 - forebay 158"/>
      <sheetName val="Sheet1"/>
    </sheetNames>
    <sheetDataSet>
      <sheetData sheetId="0"/>
      <sheetData sheetId="1">
        <row r="3">
          <cell r="A3">
            <v>4</v>
          </cell>
          <cell r="B3">
            <v>5812</v>
          </cell>
        </row>
        <row r="4">
          <cell r="A4">
            <v>4.2</v>
          </cell>
          <cell r="B4">
            <v>6105.2</v>
          </cell>
        </row>
        <row r="5">
          <cell r="A5">
            <v>4.5</v>
          </cell>
          <cell r="B5">
            <v>6545</v>
          </cell>
        </row>
        <row r="6">
          <cell r="A6">
            <v>4.7</v>
          </cell>
          <cell r="B6">
            <v>6978.8</v>
          </cell>
        </row>
        <row r="7">
          <cell r="A7">
            <v>5</v>
          </cell>
          <cell r="B7">
            <v>7268</v>
          </cell>
        </row>
        <row r="8">
          <cell r="A8">
            <v>5.2</v>
          </cell>
          <cell r="B8">
            <v>7556</v>
          </cell>
        </row>
        <row r="9">
          <cell r="A9">
            <v>5.5</v>
          </cell>
          <cell r="B9">
            <v>7988</v>
          </cell>
        </row>
        <row r="10">
          <cell r="A10">
            <v>5.7</v>
          </cell>
          <cell r="B10">
            <v>8426</v>
          </cell>
        </row>
        <row r="11">
          <cell r="A11">
            <v>6</v>
          </cell>
          <cell r="B11">
            <v>8718</v>
          </cell>
        </row>
        <row r="12">
          <cell r="A12">
            <v>6.2</v>
          </cell>
          <cell r="B12">
            <v>9004</v>
          </cell>
        </row>
        <row r="13">
          <cell r="A13">
            <v>6.5</v>
          </cell>
          <cell r="B13">
            <v>9433</v>
          </cell>
        </row>
        <row r="14">
          <cell r="A14">
            <v>6.7</v>
          </cell>
          <cell r="B14">
            <v>9869.8</v>
          </cell>
        </row>
        <row r="15">
          <cell r="A15">
            <v>7</v>
          </cell>
          <cell r="B15">
            <v>10161</v>
          </cell>
        </row>
        <row r="16">
          <cell r="A16">
            <v>7.2</v>
          </cell>
          <cell r="B16">
            <v>10445</v>
          </cell>
        </row>
        <row r="17">
          <cell r="A17">
            <v>7.5</v>
          </cell>
          <cell r="B17">
            <v>10871</v>
          </cell>
        </row>
        <row r="18">
          <cell r="A18">
            <v>7.7</v>
          </cell>
          <cell r="B18">
            <v>11295.2</v>
          </cell>
        </row>
        <row r="19">
          <cell r="A19">
            <v>8</v>
          </cell>
          <cell r="B19">
            <v>11578</v>
          </cell>
        </row>
        <row r="20">
          <cell r="A20">
            <v>8.2</v>
          </cell>
          <cell r="B20">
            <v>11866.8</v>
          </cell>
        </row>
        <row r="21">
          <cell r="A21">
            <v>8.5</v>
          </cell>
          <cell r="B21">
            <v>12300</v>
          </cell>
        </row>
        <row r="22">
          <cell r="A22">
            <v>8.7</v>
          </cell>
          <cell r="B22">
            <v>12732</v>
          </cell>
        </row>
        <row r="23">
          <cell r="A23">
            <v>9</v>
          </cell>
          <cell r="B23">
            <v>13020</v>
          </cell>
        </row>
        <row r="24">
          <cell r="A24">
            <v>9.2</v>
          </cell>
          <cell r="B24">
            <v>13307.2</v>
          </cell>
        </row>
        <row r="25">
          <cell r="A25">
            <v>9.5</v>
          </cell>
          <cell r="B25">
            <v>13738</v>
          </cell>
        </row>
        <row r="26">
          <cell r="A26">
            <v>9.7</v>
          </cell>
          <cell r="B26">
            <v>14155.6</v>
          </cell>
        </row>
        <row r="27">
          <cell r="A27">
            <v>10</v>
          </cell>
          <cell r="B27">
            <v>14434</v>
          </cell>
        </row>
        <row r="28">
          <cell r="A28">
            <v>10.2</v>
          </cell>
          <cell r="B28">
            <v>14710.4</v>
          </cell>
        </row>
        <row r="29">
          <cell r="A29">
            <v>10.5</v>
          </cell>
          <cell r="B29">
            <v>15125</v>
          </cell>
        </row>
        <row r="30">
          <cell r="A30">
            <v>10.7</v>
          </cell>
          <cell r="B30">
            <v>15551.6</v>
          </cell>
        </row>
        <row r="31">
          <cell r="A31">
            <v>11</v>
          </cell>
          <cell r="B31">
            <v>15836</v>
          </cell>
        </row>
        <row r="32">
          <cell r="A32">
            <v>11.2</v>
          </cell>
          <cell r="B32">
            <v>16119.2</v>
          </cell>
        </row>
        <row r="33">
          <cell r="A33">
            <v>11.5</v>
          </cell>
          <cell r="B33">
            <v>16544</v>
          </cell>
        </row>
        <row r="34">
          <cell r="A34">
            <v>11.7</v>
          </cell>
          <cell r="B34">
            <v>16968.2</v>
          </cell>
        </row>
        <row r="35">
          <cell r="A35">
            <v>12</v>
          </cell>
          <cell r="B35">
            <v>17251</v>
          </cell>
        </row>
        <row r="36">
          <cell r="A36">
            <v>12.2</v>
          </cell>
          <cell r="B36">
            <v>17521.8</v>
          </cell>
        </row>
        <row r="37">
          <cell r="A37">
            <v>12.5</v>
          </cell>
          <cell r="B37">
            <v>17928</v>
          </cell>
        </row>
        <row r="38">
          <cell r="A38">
            <v>12.7</v>
          </cell>
          <cell r="B38">
            <v>18348</v>
          </cell>
        </row>
        <row r="39">
          <cell r="A39">
            <v>13</v>
          </cell>
          <cell r="B39">
            <v>18628</v>
          </cell>
        </row>
        <row r="40">
          <cell r="A40">
            <v>13.2</v>
          </cell>
          <cell r="B40">
            <v>18907.2</v>
          </cell>
        </row>
        <row r="41">
          <cell r="A41">
            <v>13.5</v>
          </cell>
          <cell r="B41">
            <v>19326</v>
          </cell>
        </row>
        <row r="42">
          <cell r="A42">
            <v>13.7</v>
          </cell>
          <cell r="B42">
            <v>19729.2</v>
          </cell>
        </row>
        <row r="43">
          <cell r="A43">
            <v>14</v>
          </cell>
          <cell r="B43">
            <v>19998</v>
          </cell>
        </row>
        <row r="44">
          <cell r="A44">
            <v>14.2</v>
          </cell>
          <cell r="B44">
            <v>20276.4</v>
          </cell>
        </row>
        <row r="45">
          <cell r="A45">
            <v>14.5</v>
          </cell>
          <cell r="B45">
            <v>20694</v>
          </cell>
        </row>
        <row r="46">
          <cell r="A46">
            <v>15</v>
          </cell>
          <cell r="B46">
            <v>21387</v>
          </cell>
        </row>
        <row r="47">
          <cell r="A47">
            <v>15.5</v>
          </cell>
          <cell r="B47">
            <v>22043</v>
          </cell>
        </row>
        <row r="48">
          <cell r="A48">
            <v>16</v>
          </cell>
          <cell r="B48">
            <v>22761</v>
          </cell>
        </row>
        <row r="49">
          <cell r="A49">
            <v>16.5</v>
          </cell>
          <cell r="B49">
            <v>23443</v>
          </cell>
        </row>
        <row r="50">
          <cell r="A50">
            <v>17</v>
          </cell>
          <cell r="B50">
            <v>24087</v>
          </cell>
        </row>
        <row r="51">
          <cell r="A51">
            <v>17.5</v>
          </cell>
          <cell r="B51">
            <v>24796</v>
          </cell>
        </row>
        <row r="52">
          <cell r="A52">
            <v>18</v>
          </cell>
          <cell r="B52">
            <v>25504</v>
          </cell>
        </row>
        <row r="53">
          <cell r="A53">
            <v>18.5</v>
          </cell>
          <cell r="B53">
            <v>26134</v>
          </cell>
        </row>
        <row r="54">
          <cell r="A54">
            <v>19</v>
          </cell>
          <cell r="B54">
            <v>26796</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3" width="6.7"/>
    <col collapsed="false" customWidth="false" hidden="false" outlineLevel="0" max="26" min="26" style="4" width="9.14"/>
    <col collapsed="false" customWidth="true" hidden="false" outlineLevel="0" max="27" min="27" style="4" width="11.56"/>
    <col collapsed="false" customWidth="false" hidden="false" outlineLevel="0" max="257" min="28" style="1" width="9.14"/>
  </cols>
  <sheetData>
    <row r="1" customFormat="false" ht="15.75" hidden="false" customHeight="false" outlineLevel="0" collapsed="false">
      <c r="V1" s="2" t="s">
        <v>0</v>
      </c>
    </row>
    <row r="4" customFormat="false" ht="15.7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row>
    <row r="5" customFormat="false" ht="15.7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row>
    <row r="6" customFormat="false" ht="15.7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row>
    <row r="7" customFormat="false" ht="15.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row>
    <row r="10" customFormat="false" ht="15.75" hidden="false" customHeight="false" outlineLevel="0" collapsed="false">
      <c r="B10" s="2" t="s">
        <v>2</v>
      </c>
      <c r="Y10" s="2"/>
      <c r="Z10" s="2"/>
    </row>
    <row r="11" customFormat="false" ht="15.75" hidden="false" customHeight="false" outlineLevel="0" collapsed="false">
      <c r="B11" s="2" t="s">
        <v>3</v>
      </c>
      <c r="Y11" s="2"/>
      <c r="Z11" s="2"/>
    </row>
    <row r="12" customFormat="false" ht="15.75" hidden="false" customHeight="false" outlineLevel="0" collapsed="false">
      <c r="AA12" s="4" t="s">
        <v>4</v>
      </c>
    </row>
    <row r="13" customFormat="false" ht="15.75" hidden="false" customHeight="false" outlineLevel="0" collapsed="false">
      <c r="B13" s="2" t="s">
        <v>5</v>
      </c>
      <c r="Y13" s="3" t="s">
        <v>6</v>
      </c>
      <c r="Z13" s="4" t="s">
        <v>7</v>
      </c>
      <c r="AA13" s="4" t="s">
        <v>6</v>
      </c>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 t="s">
        <v>8</v>
      </c>
      <c r="Z14" s="4" t="s">
        <v>9</v>
      </c>
      <c r="AA14" s="4" t="s">
        <v>10</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 t="s">
        <v>12</v>
      </c>
      <c r="Z15" s="4" t="s">
        <v>13</v>
      </c>
      <c r="AA15" s="4" t="s">
        <v>14</v>
      </c>
    </row>
    <row r="16" s="7" customFormat="true" ht="15.75" hidden="false" customHeight="false" outlineLevel="0" collapsed="false">
      <c r="B16" s="8" t="n">
        <v>4</v>
      </c>
      <c r="C16" s="8" t="s">
        <v>0</v>
      </c>
      <c r="D16" s="8"/>
      <c r="E16" s="8"/>
      <c r="F16" s="8"/>
      <c r="G16" s="8"/>
      <c r="H16" s="8"/>
      <c r="I16" s="8"/>
      <c r="J16" s="8"/>
      <c r="K16" s="8"/>
      <c r="L16" s="8"/>
      <c r="M16" s="8"/>
      <c r="N16" s="8"/>
      <c r="O16" s="8"/>
      <c r="P16" s="8"/>
      <c r="Q16" s="8"/>
      <c r="R16" s="8"/>
      <c r="S16" s="8"/>
      <c r="T16" s="8"/>
      <c r="U16" s="8"/>
      <c r="V16" s="8"/>
      <c r="W16" s="8"/>
      <c r="X16" s="8"/>
      <c r="Y16" s="8" t="n">
        <f aca="false">SUM(B16:X16)</f>
        <v>4</v>
      </c>
      <c r="Z16" s="9" t="n">
        <f aca="false">Y16*1500</f>
        <v>6000</v>
      </c>
      <c r="AA16" s="9" t="n">
        <f aca="false">Z16/0.4</f>
        <v>15000</v>
      </c>
    </row>
    <row r="17" s="7" customFormat="true" ht="15.75" hidden="false" customHeight="false" outlineLevel="0" collapsed="false">
      <c r="B17" s="8" t="n">
        <v>4</v>
      </c>
      <c r="C17" s="8" t="n">
        <v>4</v>
      </c>
      <c r="D17" s="8"/>
      <c r="E17" s="8"/>
      <c r="F17" s="8"/>
      <c r="G17" s="8"/>
      <c r="H17" s="8"/>
      <c r="I17" s="8"/>
      <c r="J17" s="8"/>
      <c r="K17" s="8"/>
      <c r="L17" s="8"/>
      <c r="M17" s="8"/>
      <c r="N17" s="8"/>
      <c r="O17" s="8"/>
      <c r="P17" s="8"/>
      <c r="Q17" s="8"/>
      <c r="R17" s="8"/>
      <c r="S17" s="8"/>
      <c r="T17" s="8"/>
      <c r="U17" s="8"/>
      <c r="V17" s="8"/>
      <c r="W17" s="8"/>
      <c r="X17" s="8"/>
      <c r="Y17" s="8" t="n">
        <f aca="false">SUM(B17:X17)</f>
        <v>8</v>
      </c>
      <c r="Z17" s="9" t="n">
        <f aca="false">Y17*1500</f>
        <v>12000</v>
      </c>
      <c r="AA17" s="9" t="n">
        <f aca="false">Z17/0.4</f>
        <v>30000</v>
      </c>
    </row>
    <row r="18" s="7" customFormat="true" ht="15.75" hidden="false" customHeight="false" outlineLevel="0" collapsed="false">
      <c r="B18" s="8" t="n">
        <v>6</v>
      </c>
      <c r="C18" s="8" t="n">
        <v>6</v>
      </c>
      <c r="D18" s="8"/>
      <c r="E18" s="8"/>
      <c r="F18" s="8"/>
      <c r="G18" s="8"/>
      <c r="H18" s="8"/>
      <c r="I18" s="8"/>
      <c r="J18" s="8"/>
      <c r="K18" s="8"/>
      <c r="L18" s="8"/>
      <c r="M18" s="8"/>
      <c r="N18" s="8"/>
      <c r="O18" s="8"/>
      <c r="P18" s="8"/>
      <c r="Q18" s="8"/>
      <c r="R18" s="8"/>
      <c r="S18" s="8"/>
      <c r="T18" s="8"/>
      <c r="U18" s="8"/>
      <c r="V18" s="8"/>
      <c r="W18" s="8"/>
      <c r="X18" s="8"/>
      <c r="Y18" s="8" t="n">
        <f aca="false">SUM(B18:X18)</f>
        <v>12</v>
      </c>
      <c r="Z18" s="9" t="n">
        <f aca="false">Y18*1500</f>
        <v>18000</v>
      </c>
      <c r="AA18" s="9" t="n">
        <f aca="false">Z18/0.4</f>
        <v>45000</v>
      </c>
    </row>
    <row r="19" s="7" customFormat="true" ht="15.75" hidden="false" customHeight="false" outlineLevel="0" collapsed="false">
      <c r="B19" s="8"/>
      <c r="C19" s="8"/>
      <c r="D19" s="8" t="n">
        <v>4</v>
      </c>
      <c r="E19" s="8" t="n">
        <v>4</v>
      </c>
      <c r="F19" s="8" t="n">
        <v>4</v>
      </c>
      <c r="G19" s="8" t="n">
        <v>4</v>
      </c>
      <c r="H19" s="8"/>
      <c r="I19" s="8"/>
      <c r="J19" s="8"/>
      <c r="K19" s="8"/>
      <c r="L19" s="8"/>
      <c r="M19" s="8"/>
      <c r="N19" s="8"/>
      <c r="O19" s="8"/>
      <c r="P19" s="8"/>
      <c r="Q19" s="8"/>
      <c r="R19" s="8"/>
      <c r="S19" s="8"/>
      <c r="T19" s="8"/>
      <c r="U19" s="8"/>
      <c r="V19" s="8"/>
      <c r="W19" s="8"/>
      <c r="X19" s="8"/>
      <c r="Y19" s="8" t="n">
        <f aca="false">SUM(B19:X19)</f>
        <v>16</v>
      </c>
      <c r="Z19" s="9" t="n">
        <f aca="false">Y19*1500</f>
        <v>24000</v>
      </c>
      <c r="AA19" s="9" t="n">
        <f aca="false">Z19/0.4</f>
        <v>60000</v>
      </c>
    </row>
    <row r="20" s="7" customFormat="true" ht="15.75" hidden="false" customHeight="false" outlineLevel="0" collapsed="false">
      <c r="B20" s="8"/>
      <c r="C20" s="8" t="n">
        <v>4</v>
      </c>
      <c r="D20" s="8" t="n">
        <v>4</v>
      </c>
      <c r="E20" s="8" t="n">
        <v>4</v>
      </c>
      <c r="F20" s="8" t="n">
        <v>4</v>
      </c>
      <c r="G20" s="8" t="n">
        <v>4</v>
      </c>
      <c r="H20" s="8"/>
      <c r="I20" s="8"/>
      <c r="J20" s="8"/>
      <c r="K20" s="8"/>
      <c r="L20" s="8"/>
      <c r="M20" s="8"/>
      <c r="N20" s="8"/>
      <c r="O20" s="8"/>
      <c r="P20" s="8"/>
      <c r="Q20" s="8"/>
      <c r="R20" s="8"/>
      <c r="S20" s="8"/>
      <c r="T20" s="8"/>
      <c r="U20" s="8"/>
      <c r="V20" s="8"/>
      <c r="W20" s="8"/>
      <c r="X20" s="8"/>
      <c r="Y20" s="8" t="n">
        <f aca="false">SUM(B20:X20)</f>
        <v>20</v>
      </c>
      <c r="Z20" s="9" t="n">
        <f aca="false">Y20*1500</f>
        <v>30000</v>
      </c>
      <c r="AA20" s="9" t="n">
        <f aca="false">Z20/0.4</f>
        <v>75000</v>
      </c>
    </row>
    <row r="21" customFormat="false" ht="15.75" hidden="false" customHeight="false" outlineLevel="0" collapsed="false">
      <c r="B21" s="3" t="n">
        <v>4</v>
      </c>
      <c r="C21" s="3" t="n">
        <v>4</v>
      </c>
      <c r="D21" s="3" t="n">
        <v>4</v>
      </c>
      <c r="E21" s="3" t="n">
        <v>4</v>
      </c>
      <c r="F21" s="3" t="n">
        <v>4</v>
      </c>
      <c r="G21" s="3" t="n">
        <v>4</v>
      </c>
      <c r="H21" s="3"/>
      <c r="I21" s="3"/>
      <c r="J21" s="3"/>
      <c r="K21" s="3"/>
      <c r="L21" s="3"/>
      <c r="M21" s="3"/>
      <c r="N21" s="3"/>
      <c r="O21" s="3"/>
      <c r="P21" s="3"/>
      <c r="Q21" s="3"/>
      <c r="R21" s="3"/>
      <c r="S21" s="3"/>
      <c r="T21" s="3"/>
      <c r="U21" s="3"/>
      <c r="V21" s="3"/>
      <c r="W21" s="3"/>
      <c r="X21" s="3"/>
      <c r="Y21" s="3" t="n">
        <f aca="false">SUM(B21:X21)</f>
        <v>24</v>
      </c>
      <c r="Z21" s="4" t="n">
        <f aca="false">Y21*1500</f>
        <v>36000</v>
      </c>
      <c r="AA21" s="10" t="n">
        <f aca="false">Z21/0.4</f>
        <v>90000</v>
      </c>
    </row>
    <row r="22" customFormat="false" ht="15.75" hidden="false" customHeight="false" outlineLevel="0" collapsed="false">
      <c r="B22" s="3" t="n">
        <f aca="false">B21+0.5</f>
        <v>4.5</v>
      </c>
      <c r="C22" s="3" t="n">
        <f aca="false">C21+0.5</f>
        <v>4.5</v>
      </c>
      <c r="D22" s="3" t="n">
        <f aca="false">D21+0.5</f>
        <v>4.5</v>
      </c>
      <c r="E22" s="3" t="n">
        <f aca="false">E21+0.5</f>
        <v>4.5</v>
      </c>
      <c r="F22" s="3" t="n">
        <f aca="false">F21+0.5</f>
        <v>4.5</v>
      </c>
      <c r="G22" s="3" t="n">
        <f aca="false">G21+0.5</f>
        <v>4.5</v>
      </c>
      <c r="H22" s="3"/>
      <c r="I22" s="3"/>
      <c r="J22" s="3"/>
      <c r="K22" s="3"/>
      <c r="L22" s="3"/>
      <c r="M22" s="3"/>
      <c r="N22" s="3"/>
      <c r="O22" s="3"/>
      <c r="P22" s="3"/>
      <c r="Q22" s="3"/>
      <c r="R22" s="3"/>
      <c r="S22" s="3"/>
      <c r="T22" s="3"/>
      <c r="U22" s="3"/>
      <c r="V22" s="3"/>
      <c r="W22" s="3"/>
      <c r="X22" s="3"/>
      <c r="Y22" s="3" t="n">
        <f aca="false">SUM(B22:X22)</f>
        <v>27</v>
      </c>
      <c r="Z22" s="4" t="n">
        <f aca="false">Y22*1500</f>
        <v>40500</v>
      </c>
      <c r="AA22" s="10" t="n">
        <f aca="false">Z22/0.4</f>
        <v>101250</v>
      </c>
    </row>
    <row r="23" customFormat="false" ht="15.75" hidden="false" customHeight="false" outlineLevel="0" collapsed="false">
      <c r="B23" s="3" t="n">
        <f aca="false">B22+0.5</f>
        <v>5</v>
      </c>
      <c r="C23" s="3" t="n">
        <f aca="false">C22+0.5</f>
        <v>5</v>
      </c>
      <c r="D23" s="3" t="n">
        <f aca="false">D22+0.5</f>
        <v>5</v>
      </c>
      <c r="E23" s="3" t="n">
        <f aca="false">E22+0.5</f>
        <v>5</v>
      </c>
      <c r="F23" s="3" t="n">
        <f aca="false">F22+0.5</f>
        <v>5</v>
      </c>
      <c r="G23" s="3" t="n">
        <f aca="false">G22+0.5</f>
        <v>5</v>
      </c>
      <c r="H23" s="3"/>
      <c r="I23" s="3"/>
      <c r="J23" s="3"/>
      <c r="K23" s="3"/>
      <c r="L23" s="3"/>
      <c r="M23" s="3"/>
      <c r="N23" s="3"/>
      <c r="O23" s="3"/>
      <c r="P23" s="3"/>
      <c r="Q23" s="3"/>
      <c r="R23" s="3"/>
      <c r="S23" s="3"/>
      <c r="T23" s="3"/>
      <c r="U23" s="3"/>
      <c r="V23" s="3"/>
      <c r="W23" s="3"/>
      <c r="X23" s="3"/>
      <c r="Y23" s="3" t="n">
        <f aca="false">SUM(B23:X23)</f>
        <v>30</v>
      </c>
      <c r="Z23" s="4" t="n">
        <f aca="false">Y23*1500</f>
        <v>45000</v>
      </c>
      <c r="AA23" s="10" t="n">
        <f aca="false">Z23/0.4</f>
        <v>112500</v>
      </c>
    </row>
    <row r="24" customFormat="false" ht="15.75" hidden="false" customHeight="false" outlineLevel="0" collapsed="false">
      <c r="B24" s="3" t="n">
        <f aca="false">B23+0.5</f>
        <v>5.5</v>
      </c>
      <c r="C24" s="3" t="n">
        <f aca="false">C23+0.5</f>
        <v>5.5</v>
      </c>
      <c r="D24" s="3" t="n">
        <f aca="false">D23+0.5</f>
        <v>5.5</v>
      </c>
      <c r="E24" s="3" t="n">
        <f aca="false">E23+0.5</f>
        <v>5.5</v>
      </c>
      <c r="F24" s="3" t="n">
        <f aca="false">F23+0.5</f>
        <v>5.5</v>
      </c>
      <c r="G24" s="3" t="n">
        <f aca="false">G23+0.5</f>
        <v>5.5</v>
      </c>
      <c r="H24" s="3"/>
      <c r="I24" s="3"/>
      <c r="J24" s="3"/>
      <c r="K24" s="3"/>
      <c r="L24" s="3"/>
      <c r="M24" s="3"/>
      <c r="N24" s="3"/>
      <c r="O24" s="3"/>
      <c r="P24" s="3"/>
      <c r="Q24" s="3"/>
      <c r="R24" s="3"/>
      <c r="S24" s="3"/>
      <c r="T24" s="3"/>
      <c r="U24" s="3"/>
      <c r="V24" s="3"/>
      <c r="W24" s="3"/>
      <c r="X24" s="3"/>
      <c r="Y24" s="3" t="n">
        <f aca="false">SUM(B24:X24)</f>
        <v>33</v>
      </c>
      <c r="Z24" s="4" t="n">
        <f aca="false">Y24*1500</f>
        <v>49500</v>
      </c>
      <c r="AA24" s="10" t="n">
        <f aca="false">Z24/0.4</f>
        <v>123750</v>
      </c>
    </row>
    <row r="25" customFormat="false" ht="15.75" hidden="false" customHeight="false" outlineLevel="0" collapsed="false">
      <c r="B25" s="3" t="n">
        <f aca="false">B24+0.5</f>
        <v>6</v>
      </c>
      <c r="C25" s="3" t="n">
        <f aca="false">C24+0.5</f>
        <v>6</v>
      </c>
      <c r="D25" s="3" t="n">
        <f aca="false">D24+0.5</f>
        <v>6</v>
      </c>
      <c r="E25" s="3" t="n">
        <f aca="false">E24+0.5</f>
        <v>6</v>
      </c>
      <c r="F25" s="3" t="n">
        <f aca="false">F24+0.5</f>
        <v>6</v>
      </c>
      <c r="G25" s="3" t="n">
        <f aca="false">G24+0.5</f>
        <v>6</v>
      </c>
      <c r="H25" s="3"/>
      <c r="I25" s="3"/>
      <c r="J25" s="3"/>
      <c r="K25" s="3"/>
      <c r="L25" s="3"/>
      <c r="M25" s="3"/>
      <c r="N25" s="3"/>
      <c r="O25" s="3"/>
      <c r="P25" s="3"/>
      <c r="Q25" s="3"/>
      <c r="R25" s="3"/>
      <c r="S25" s="3"/>
      <c r="T25" s="3"/>
      <c r="U25" s="3"/>
      <c r="V25" s="3"/>
      <c r="W25" s="3"/>
      <c r="X25" s="3"/>
      <c r="Y25" s="3" t="n">
        <f aca="false">SUM(B25:X25)</f>
        <v>36</v>
      </c>
      <c r="Z25" s="4" t="n">
        <f aca="false">Y25*1500</f>
        <v>54000</v>
      </c>
      <c r="AA25" s="10" t="n">
        <f aca="false">Z25/0.4</f>
        <v>135000</v>
      </c>
    </row>
    <row r="26" customFormat="false" ht="15.75" hidden="false" customHeight="false" outlineLevel="0" collapsed="false">
      <c r="B26" s="3" t="n">
        <f aca="false">B25+0.5</f>
        <v>6.5</v>
      </c>
      <c r="C26" s="3" t="n">
        <f aca="false">C25+0.5</f>
        <v>6.5</v>
      </c>
      <c r="D26" s="3" t="n">
        <f aca="false">D25+0.5</f>
        <v>6.5</v>
      </c>
      <c r="E26" s="3" t="n">
        <f aca="false">E25+0.5</f>
        <v>6.5</v>
      </c>
      <c r="F26" s="3" t="n">
        <f aca="false">F25+0.5</f>
        <v>6.5</v>
      </c>
      <c r="G26" s="3" t="n">
        <f aca="false">G25+0.5</f>
        <v>6.5</v>
      </c>
      <c r="H26" s="3"/>
      <c r="I26" s="3"/>
      <c r="J26" s="3"/>
      <c r="K26" s="3"/>
      <c r="L26" s="3"/>
      <c r="M26" s="3"/>
      <c r="N26" s="3"/>
      <c r="O26" s="3"/>
      <c r="P26" s="3"/>
      <c r="Q26" s="3"/>
      <c r="R26" s="3"/>
      <c r="S26" s="3"/>
      <c r="T26" s="3"/>
      <c r="U26" s="3"/>
      <c r="V26" s="3"/>
      <c r="W26" s="3"/>
      <c r="X26" s="3"/>
      <c r="Y26" s="3" t="n">
        <f aca="false">SUM(B26:X26)</f>
        <v>39</v>
      </c>
      <c r="Z26" s="4" t="n">
        <f aca="false">Y26*1500</f>
        <v>58500</v>
      </c>
      <c r="AA26" s="10" t="n">
        <f aca="false">Z26/0.4</f>
        <v>146250</v>
      </c>
    </row>
    <row r="27" customFormat="false" ht="15.75" hidden="false" customHeight="false" outlineLevel="0" collapsed="false">
      <c r="B27" s="3" t="n">
        <f aca="false">B26+0.5</f>
        <v>7</v>
      </c>
      <c r="C27" s="3" t="n">
        <f aca="false">C26+0.5</f>
        <v>7</v>
      </c>
      <c r="D27" s="3" t="n">
        <f aca="false">D26+0.5</f>
        <v>7</v>
      </c>
      <c r="E27" s="3" t="n">
        <f aca="false">E26+0.5</f>
        <v>7</v>
      </c>
      <c r="F27" s="3" t="n">
        <f aca="false">F26+0.5</f>
        <v>7</v>
      </c>
      <c r="G27" s="3" t="n">
        <f aca="false">G26+0.5</f>
        <v>7</v>
      </c>
      <c r="H27" s="3"/>
      <c r="I27" s="3"/>
      <c r="J27" s="3"/>
      <c r="K27" s="3"/>
      <c r="L27" s="3"/>
      <c r="M27" s="3"/>
      <c r="N27" s="3"/>
      <c r="O27" s="3"/>
      <c r="P27" s="3"/>
      <c r="Q27" s="3"/>
      <c r="R27" s="3"/>
      <c r="S27" s="3"/>
      <c r="T27" s="3"/>
      <c r="U27" s="3"/>
      <c r="V27" s="3"/>
      <c r="W27" s="3"/>
      <c r="X27" s="3"/>
      <c r="Y27" s="3" t="n">
        <f aca="false">SUM(B27:X27)</f>
        <v>42</v>
      </c>
      <c r="Z27" s="4" t="n">
        <f aca="false">Y27*1500</f>
        <v>63000</v>
      </c>
      <c r="AA27" s="10" t="n">
        <f aca="false">Z27/0.4</f>
        <v>157500</v>
      </c>
    </row>
    <row r="28" customFormat="false" ht="15.75" hidden="false" customHeight="false" outlineLevel="0" collapsed="false">
      <c r="B28" s="3" t="n">
        <f aca="false">B27+0.5</f>
        <v>7.5</v>
      </c>
      <c r="C28" s="3" t="n">
        <f aca="false">C27+0.5</f>
        <v>7.5</v>
      </c>
      <c r="D28" s="3" t="n">
        <f aca="false">D27+0.5</f>
        <v>7.5</v>
      </c>
      <c r="E28" s="3" t="n">
        <f aca="false">E27+0.5</f>
        <v>7.5</v>
      </c>
      <c r="F28" s="3" t="n">
        <f aca="false">F27+0.5</f>
        <v>7.5</v>
      </c>
      <c r="G28" s="3" t="n">
        <f aca="false">G27+0.5</f>
        <v>7.5</v>
      </c>
      <c r="H28" s="3"/>
      <c r="I28" s="3"/>
      <c r="J28" s="3"/>
      <c r="K28" s="3"/>
      <c r="L28" s="3"/>
      <c r="M28" s="3"/>
      <c r="N28" s="3"/>
      <c r="O28" s="3"/>
      <c r="P28" s="3"/>
      <c r="Q28" s="3"/>
      <c r="R28" s="3"/>
      <c r="S28" s="3"/>
      <c r="T28" s="3"/>
      <c r="U28" s="3"/>
      <c r="V28" s="3"/>
      <c r="W28" s="3"/>
      <c r="X28" s="3"/>
      <c r="Y28" s="3" t="n">
        <f aca="false">SUM(B28:X28)</f>
        <v>45</v>
      </c>
      <c r="Z28" s="4" t="n">
        <f aca="false">Y28*1500</f>
        <v>67500</v>
      </c>
      <c r="AA28" s="10" t="n">
        <f aca="false">Z28/0.4</f>
        <v>168750</v>
      </c>
    </row>
    <row r="29" customFormat="false" ht="15.75" hidden="false" customHeight="false" outlineLevel="0" collapsed="false">
      <c r="B29" s="3" t="n">
        <f aca="false">B28+0.5</f>
        <v>8</v>
      </c>
      <c r="C29" s="3" t="n">
        <f aca="false">C28+0.5</f>
        <v>8</v>
      </c>
      <c r="D29" s="3" t="n">
        <f aca="false">D28+0.5</f>
        <v>8</v>
      </c>
      <c r="E29" s="3" t="n">
        <f aca="false">E28+0.5</f>
        <v>8</v>
      </c>
      <c r="F29" s="3" t="n">
        <f aca="false">F28+0.5</f>
        <v>8</v>
      </c>
      <c r="G29" s="3" t="n">
        <f aca="false">G28+0.5</f>
        <v>8</v>
      </c>
      <c r="H29" s="3"/>
      <c r="I29" s="3"/>
      <c r="J29" s="3"/>
      <c r="K29" s="3"/>
      <c r="L29" s="3"/>
      <c r="M29" s="3"/>
      <c r="N29" s="3"/>
      <c r="O29" s="3"/>
      <c r="P29" s="3"/>
      <c r="Q29" s="3"/>
      <c r="R29" s="3"/>
      <c r="S29" s="3"/>
      <c r="T29" s="3"/>
      <c r="U29" s="3"/>
      <c r="V29" s="3"/>
      <c r="W29" s="3"/>
      <c r="X29" s="3"/>
      <c r="Y29" s="3" t="n">
        <f aca="false">SUM(B29:X29)</f>
        <v>48</v>
      </c>
      <c r="Z29" s="4" t="n">
        <f aca="false">Y29*1500</f>
        <v>72000</v>
      </c>
      <c r="AA29" s="10" t="n">
        <f aca="false">Z29/0.4</f>
        <v>180000</v>
      </c>
    </row>
    <row r="30" customFormat="false" ht="15.75" hidden="false" customHeight="false" outlineLevel="0" collapsed="false">
      <c r="B30" s="3" t="n">
        <f aca="false">B29+0.5</f>
        <v>8.5</v>
      </c>
      <c r="C30" s="3" t="n">
        <f aca="false">C29+0.5</f>
        <v>8.5</v>
      </c>
      <c r="D30" s="3" t="n">
        <f aca="false">D29+0.5</f>
        <v>8.5</v>
      </c>
      <c r="E30" s="3" t="n">
        <f aca="false">E29+0.5</f>
        <v>8.5</v>
      </c>
      <c r="F30" s="3" t="n">
        <f aca="false">F29+0.5</f>
        <v>8.5</v>
      </c>
      <c r="G30" s="3" t="n">
        <f aca="false">G29+0.5</f>
        <v>8.5</v>
      </c>
      <c r="H30" s="3"/>
      <c r="I30" s="3"/>
      <c r="J30" s="3"/>
      <c r="K30" s="3"/>
      <c r="L30" s="3"/>
      <c r="M30" s="3"/>
      <c r="N30" s="3"/>
      <c r="O30" s="3"/>
      <c r="P30" s="3"/>
      <c r="Q30" s="3"/>
      <c r="R30" s="3"/>
      <c r="S30" s="3"/>
      <c r="T30" s="3"/>
      <c r="U30" s="3"/>
      <c r="V30" s="3"/>
      <c r="W30" s="3"/>
      <c r="X30" s="3"/>
      <c r="Y30" s="3" t="n">
        <f aca="false">SUM(B30:X30)</f>
        <v>51</v>
      </c>
      <c r="Z30" s="4" t="n">
        <f aca="false">Y30*1500</f>
        <v>76500</v>
      </c>
      <c r="AA30" s="10" t="n">
        <f aca="false">Z30/0.4</f>
        <v>191250</v>
      </c>
    </row>
    <row r="31" customFormat="false" ht="15.75" hidden="false" customHeight="false" outlineLevel="0" collapsed="false">
      <c r="B31" s="3" t="n">
        <f aca="false">B30+0.5</f>
        <v>9</v>
      </c>
      <c r="C31" s="3" t="n">
        <f aca="false">C30+0.5</f>
        <v>9</v>
      </c>
      <c r="D31" s="3" t="n">
        <f aca="false">D30+0.5</f>
        <v>9</v>
      </c>
      <c r="E31" s="3" t="n">
        <f aca="false">E30+0.5</f>
        <v>9</v>
      </c>
      <c r="F31" s="3" t="n">
        <f aca="false">F30+0.5</f>
        <v>9</v>
      </c>
      <c r="G31" s="3" t="n">
        <f aca="false">G30+0.5</f>
        <v>9</v>
      </c>
      <c r="H31" s="3"/>
      <c r="I31" s="3"/>
      <c r="J31" s="3"/>
      <c r="K31" s="3"/>
      <c r="L31" s="3"/>
      <c r="M31" s="3"/>
      <c r="N31" s="3"/>
      <c r="O31" s="3"/>
      <c r="P31" s="3"/>
      <c r="Q31" s="3"/>
      <c r="R31" s="3"/>
      <c r="S31" s="3"/>
      <c r="T31" s="3"/>
      <c r="U31" s="3"/>
      <c r="V31" s="3"/>
      <c r="W31" s="3"/>
      <c r="X31" s="3"/>
      <c r="Y31" s="3" t="n">
        <f aca="false">SUM(B31:X31)</f>
        <v>54</v>
      </c>
      <c r="Z31" s="4" t="n">
        <f aca="false">Y31*1500</f>
        <v>81000</v>
      </c>
      <c r="AA31" s="10" t="n">
        <f aca="false">Z31/0.4</f>
        <v>202500</v>
      </c>
    </row>
    <row r="32" customFormat="false" ht="15.75" hidden="false" customHeight="false" outlineLevel="0" collapsed="false">
      <c r="B32" s="3" t="n">
        <f aca="false">B31+0.5</f>
        <v>9.5</v>
      </c>
      <c r="C32" s="3" t="n">
        <f aca="false">C31+0.5</f>
        <v>9.5</v>
      </c>
      <c r="D32" s="3" t="n">
        <f aca="false">D31+0.5</f>
        <v>9.5</v>
      </c>
      <c r="E32" s="3" t="n">
        <f aca="false">E31+0.5</f>
        <v>9.5</v>
      </c>
      <c r="F32" s="3" t="n">
        <f aca="false">F31+0.5</f>
        <v>9.5</v>
      </c>
      <c r="G32" s="3" t="n">
        <f aca="false">G31+0.5</f>
        <v>9.5</v>
      </c>
      <c r="H32" s="3"/>
      <c r="I32" s="3"/>
      <c r="J32" s="3"/>
      <c r="K32" s="3"/>
      <c r="L32" s="3"/>
      <c r="M32" s="3"/>
      <c r="N32" s="3"/>
      <c r="O32" s="3"/>
      <c r="P32" s="3"/>
      <c r="Q32" s="3"/>
      <c r="R32" s="3"/>
      <c r="S32" s="3"/>
      <c r="T32" s="3"/>
      <c r="U32" s="3"/>
      <c r="V32" s="3"/>
      <c r="W32" s="3"/>
      <c r="X32" s="3"/>
      <c r="Y32" s="3" t="n">
        <f aca="false">SUM(B32:X32)</f>
        <v>57</v>
      </c>
      <c r="Z32" s="4" t="n">
        <f aca="false">Y32*1500</f>
        <v>85500</v>
      </c>
      <c r="AA32" s="10" t="n">
        <f aca="false">Z32/0.4</f>
        <v>213750</v>
      </c>
    </row>
    <row r="33" customFormat="false" ht="15.75" hidden="false" customHeight="false" outlineLevel="0" collapsed="false">
      <c r="B33" s="3" t="n">
        <f aca="false">B32+0.5</f>
        <v>10</v>
      </c>
      <c r="C33" s="3" t="n">
        <f aca="false">C32+0.5</f>
        <v>10</v>
      </c>
      <c r="D33" s="3" t="n">
        <f aca="false">D32+0.5</f>
        <v>10</v>
      </c>
      <c r="E33" s="3" t="n">
        <f aca="false">E32+0.5</f>
        <v>10</v>
      </c>
      <c r="F33" s="3" t="n">
        <f aca="false">F32+0.5</f>
        <v>10</v>
      </c>
      <c r="G33" s="3" t="n">
        <f aca="false">G32+0.5</f>
        <v>10</v>
      </c>
      <c r="H33" s="3"/>
      <c r="I33" s="3"/>
      <c r="J33" s="3"/>
      <c r="K33" s="3"/>
      <c r="L33" s="3"/>
      <c r="M33" s="3"/>
      <c r="N33" s="3"/>
      <c r="O33" s="3"/>
      <c r="P33" s="3"/>
      <c r="Q33" s="3"/>
      <c r="R33" s="3"/>
      <c r="S33" s="3"/>
      <c r="T33" s="3"/>
      <c r="U33" s="3"/>
      <c r="V33" s="3"/>
      <c r="W33" s="3"/>
      <c r="X33" s="3"/>
      <c r="Y33" s="3" t="n">
        <f aca="false">SUM(B33:X33)</f>
        <v>60</v>
      </c>
      <c r="Z33" s="4" t="n">
        <f aca="false">Y33*1500</f>
        <v>90000</v>
      </c>
      <c r="AA33" s="10" t="n">
        <f aca="false">Z33/0.4</f>
        <v>225000</v>
      </c>
    </row>
    <row r="34" customFormat="false" ht="15.75" hidden="false" customHeight="false" outlineLevel="0" collapsed="false">
      <c r="B34" s="3" t="n">
        <f aca="false">B33+0.5</f>
        <v>10.5</v>
      </c>
      <c r="C34" s="3" t="n">
        <f aca="false">C33+0.5</f>
        <v>10.5</v>
      </c>
      <c r="D34" s="3" t="n">
        <f aca="false">D33+0.5</f>
        <v>10.5</v>
      </c>
      <c r="E34" s="3" t="n">
        <f aca="false">E33+0.5</f>
        <v>10.5</v>
      </c>
      <c r="F34" s="3" t="n">
        <f aca="false">F33+0.5</f>
        <v>10.5</v>
      </c>
      <c r="G34" s="3" t="n">
        <f aca="false">G33+0.5</f>
        <v>10.5</v>
      </c>
      <c r="H34" s="3"/>
      <c r="I34" s="3"/>
      <c r="J34" s="3"/>
      <c r="K34" s="3"/>
      <c r="L34" s="3"/>
      <c r="M34" s="3"/>
      <c r="N34" s="3"/>
      <c r="O34" s="3"/>
      <c r="P34" s="3"/>
      <c r="Q34" s="3"/>
      <c r="R34" s="3"/>
      <c r="S34" s="3"/>
      <c r="T34" s="3"/>
      <c r="U34" s="3"/>
      <c r="V34" s="3"/>
      <c r="W34" s="3"/>
      <c r="X34" s="3"/>
      <c r="Y34" s="3" t="n">
        <f aca="false">SUM(B34:X34)</f>
        <v>63</v>
      </c>
      <c r="Z34" s="4" t="n">
        <f aca="false">Y34*1500</f>
        <v>94500</v>
      </c>
      <c r="AA34" s="10" t="n">
        <f aca="false">Z34/0.4</f>
        <v>236250</v>
      </c>
    </row>
    <row r="35" customFormat="false" ht="15.75" hidden="false" customHeight="false" outlineLevel="0" collapsed="false">
      <c r="B35" s="3" t="n">
        <f aca="false">B34+0.5</f>
        <v>11</v>
      </c>
      <c r="C35" s="3" t="n">
        <f aca="false">C34+0.5</f>
        <v>11</v>
      </c>
      <c r="D35" s="3" t="n">
        <f aca="false">D34+0.5</f>
        <v>11</v>
      </c>
      <c r="E35" s="3" t="n">
        <f aca="false">E34+0.5</f>
        <v>11</v>
      </c>
      <c r="F35" s="3" t="n">
        <f aca="false">F34+0.5</f>
        <v>11</v>
      </c>
      <c r="G35" s="3" t="n">
        <f aca="false">G34+0.5</f>
        <v>11</v>
      </c>
      <c r="H35" s="3"/>
      <c r="I35" s="3"/>
      <c r="J35" s="3"/>
      <c r="K35" s="3"/>
      <c r="L35" s="3"/>
      <c r="M35" s="3"/>
      <c r="N35" s="3"/>
      <c r="O35" s="3"/>
      <c r="P35" s="3"/>
      <c r="Q35" s="3"/>
      <c r="R35" s="3"/>
      <c r="S35" s="3"/>
      <c r="T35" s="3"/>
      <c r="U35" s="3"/>
      <c r="V35" s="3"/>
      <c r="W35" s="3"/>
      <c r="X35" s="3"/>
      <c r="Y35" s="3" t="n">
        <f aca="false">SUM(B35:X35)</f>
        <v>66</v>
      </c>
      <c r="Z35" s="4" t="n">
        <f aca="false">Y35*1500</f>
        <v>99000</v>
      </c>
      <c r="AA35" s="10" t="n">
        <f aca="false">Z35/0.4</f>
        <v>247500</v>
      </c>
    </row>
    <row r="36" customFormat="false" ht="15.75" hidden="false" customHeight="false" outlineLevel="0" collapsed="false">
      <c r="B36" s="3" t="n">
        <f aca="false">B35+0.5</f>
        <v>11.5</v>
      </c>
      <c r="C36" s="3" t="n">
        <f aca="false">C35+0.5</f>
        <v>11.5</v>
      </c>
      <c r="D36" s="3" t="n">
        <f aca="false">D35+0.5</f>
        <v>11.5</v>
      </c>
      <c r="E36" s="3" t="n">
        <f aca="false">E35+0.5</f>
        <v>11.5</v>
      </c>
      <c r="F36" s="3" t="n">
        <f aca="false">F35+0.5</f>
        <v>11.5</v>
      </c>
      <c r="G36" s="3" t="n">
        <f aca="false">G35+0.5</f>
        <v>11.5</v>
      </c>
      <c r="H36" s="3"/>
      <c r="I36" s="3"/>
      <c r="J36" s="3"/>
      <c r="K36" s="3"/>
      <c r="L36" s="3"/>
      <c r="M36" s="3"/>
      <c r="N36" s="3"/>
      <c r="O36" s="3"/>
      <c r="P36" s="3"/>
      <c r="Q36" s="3"/>
      <c r="R36" s="3"/>
      <c r="S36" s="3"/>
      <c r="T36" s="3"/>
      <c r="U36" s="3"/>
      <c r="V36" s="3"/>
      <c r="W36" s="3"/>
      <c r="X36" s="3"/>
      <c r="Y36" s="3" t="n">
        <f aca="false">SUM(B36:X36)</f>
        <v>69</v>
      </c>
      <c r="Z36" s="4" t="n">
        <f aca="false">Y36*1500</f>
        <v>103500</v>
      </c>
      <c r="AA36" s="10" t="n">
        <f aca="false">Z36/0.4</f>
        <v>258750</v>
      </c>
    </row>
    <row r="37" customFormat="false" ht="15.75" hidden="false" customHeight="false" outlineLevel="0" collapsed="false">
      <c r="B37" s="3" t="n">
        <f aca="false">B36+0.5</f>
        <v>12</v>
      </c>
      <c r="C37" s="3" t="n">
        <f aca="false">C36+0.5</f>
        <v>12</v>
      </c>
      <c r="D37" s="3" t="n">
        <f aca="false">D36+0.5</f>
        <v>12</v>
      </c>
      <c r="E37" s="3" t="n">
        <f aca="false">E36+0.5</f>
        <v>12</v>
      </c>
      <c r="F37" s="3" t="n">
        <f aca="false">F36+0.5</f>
        <v>12</v>
      </c>
      <c r="G37" s="3" t="n">
        <f aca="false">G36+0.5</f>
        <v>12</v>
      </c>
      <c r="H37" s="3"/>
      <c r="I37" s="3"/>
      <c r="J37" s="3"/>
      <c r="K37" s="3"/>
      <c r="L37" s="3"/>
      <c r="M37" s="3"/>
      <c r="N37" s="3"/>
      <c r="O37" s="3"/>
      <c r="P37" s="3"/>
      <c r="Q37" s="3"/>
      <c r="R37" s="3"/>
      <c r="S37" s="3"/>
      <c r="T37" s="3"/>
      <c r="U37" s="3"/>
      <c r="V37" s="3"/>
      <c r="W37" s="3"/>
      <c r="X37" s="3"/>
      <c r="Y37" s="3" t="n">
        <f aca="false">SUM(B37:X37)</f>
        <v>72</v>
      </c>
      <c r="Z37" s="4" t="n">
        <f aca="false">Y37*1500</f>
        <v>108000</v>
      </c>
      <c r="AA37" s="10" t="n">
        <f aca="false">Z37/0.4</f>
        <v>270000</v>
      </c>
    </row>
    <row r="38" customFormat="false" ht="15.75" hidden="false" customHeight="false" outlineLevel="0" collapsed="false">
      <c r="B38" s="3" t="n">
        <f aca="false">B37+0.5</f>
        <v>12.5</v>
      </c>
      <c r="C38" s="3" t="n">
        <f aca="false">C37+0.5</f>
        <v>12.5</v>
      </c>
      <c r="D38" s="3" t="n">
        <f aca="false">D37+0.5</f>
        <v>12.5</v>
      </c>
      <c r="E38" s="3" t="n">
        <f aca="false">E37+0.5</f>
        <v>12.5</v>
      </c>
      <c r="F38" s="3" t="n">
        <f aca="false">F37+0.5</f>
        <v>12.5</v>
      </c>
      <c r="G38" s="3" t="n">
        <f aca="false">G37+0.5</f>
        <v>12.5</v>
      </c>
      <c r="H38" s="3"/>
      <c r="I38" s="3"/>
      <c r="J38" s="3"/>
      <c r="K38" s="3"/>
      <c r="L38" s="3"/>
      <c r="M38" s="3"/>
      <c r="N38" s="3"/>
      <c r="O38" s="3"/>
      <c r="P38" s="3"/>
      <c r="Q38" s="3"/>
      <c r="R38" s="3"/>
      <c r="S38" s="3"/>
      <c r="T38" s="3"/>
      <c r="U38" s="3"/>
      <c r="V38" s="3"/>
      <c r="W38" s="3"/>
      <c r="X38" s="3"/>
      <c r="Y38" s="3" t="n">
        <f aca="false">SUM(B38:X38)</f>
        <v>75</v>
      </c>
      <c r="Z38" s="4" t="n">
        <f aca="false">Y38*1500</f>
        <v>112500</v>
      </c>
      <c r="AA38" s="10" t="n">
        <f aca="false">Z38/0.4</f>
        <v>281250</v>
      </c>
    </row>
    <row r="39" customFormat="false" ht="15.75" hidden="false" customHeight="false" outlineLevel="0" collapsed="false">
      <c r="B39" s="3" t="n">
        <f aca="false">B38+0.5</f>
        <v>13</v>
      </c>
      <c r="C39" s="3" t="n">
        <f aca="false">C38+0.5</f>
        <v>13</v>
      </c>
      <c r="D39" s="3" t="n">
        <f aca="false">D38+0.5</f>
        <v>13</v>
      </c>
      <c r="E39" s="3" t="n">
        <f aca="false">E38+0.5</f>
        <v>13</v>
      </c>
      <c r="F39" s="3" t="n">
        <f aca="false">F38+0.5</f>
        <v>13</v>
      </c>
      <c r="G39" s="3" t="n">
        <f aca="false">G38+0.5</f>
        <v>13</v>
      </c>
      <c r="H39" s="3"/>
      <c r="I39" s="3"/>
      <c r="J39" s="3"/>
      <c r="K39" s="3"/>
      <c r="L39" s="3"/>
      <c r="M39" s="3"/>
      <c r="N39" s="3"/>
      <c r="O39" s="3"/>
      <c r="P39" s="3"/>
      <c r="Q39" s="3"/>
      <c r="R39" s="3"/>
      <c r="S39" s="3"/>
      <c r="T39" s="3"/>
      <c r="U39" s="3"/>
      <c r="V39" s="3"/>
      <c r="W39" s="3"/>
      <c r="X39" s="3"/>
      <c r="Y39" s="3" t="n">
        <f aca="false">SUM(B39:X39)</f>
        <v>78</v>
      </c>
      <c r="Z39" s="4" t="n">
        <f aca="false">Y39*1500</f>
        <v>117000</v>
      </c>
      <c r="AA39" s="10" t="n">
        <f aca="false">Z39/0.4</f>
        <v>292500</v>
      </c>
    </row>
    <row r="40" customFormat="false" ht="15.75" hidden="false" customHeight="false" outlineLevel="0" collapsed="false">
      <c r="B40" s="3" t="n">
        <f aca="false">B39+0.5</f>
        <v>13.5</v>
      </c>
      <c r="C40" s="3" t="n">
        <f aca="false">C39+0.5</f>
        <v>13.5</v>
      </c>
      <c r="D40" s="3" t="n">
        <f aca="false">D39+0.5</f>
        <v>13.5</v>
      </c>
      <c r="E40" s="3" t="n">
        <f aca="false">E39+0.5</f>
        <v>13.5</v>
      </c>
      <c r="F40" s="3" t="n">
        <f aca="false">F39+0.5</f>
        <v>13.5</v>
      </c>
      <c r="G40" s="3" t="n">
        <f aca="false">G39+0.5</f>
        <v>13.5</v>
      </c>
      <c r="H40" s="3"/>
      <c r="I40" s="3"/>
      <c r="J40" s="3"/>
      <c r="K40" s="3"/>
      <c r="L40" s="3"/>
      <c r="M40" s="3"/>
      <c r="N40" s="3"/>
      <c r="O40" s="3"/>
      <c r="P40" s="3"/>
      <c r="Q40" s="3"/>
      <c r="R40" s="3"/>
      <c r="S40" s="3"/>
      <c r="T40" s="3"/>
      <c r="U40" s="3"/>
      <c r="V40" s="3"/>
      <c r="W40" s="3"/>
      <c r="X40" s="3"/>
      <c r="Y40" s="3" t="n">
        <f aca="false">SUM(B40:X40)</f>
        <v>81</v>
      </c>
      <c r="Z40" s="4" t="n">
        <f aca="false">Y40*1500</f>
        <v>121500</v>
      </c>
      <c r="AA40" s="10" t="n">
        <f aca="false">Z40/0.4</f>
        <v>303750</v>
      </c>
    </row>
    <row r="41" customFormat="false" ht="15.75" hidden="false" customHeight="false" outlineLevel="0" collapsed="false">
      <c r="B41" s="3" t="n">
        <v>14</v>
      </c>
      <c r="C41" s="3" t="n">
        <v>14</v>
      </c>
      <c r="D41" s="3" t="n">
        <v>14</v>
      </c>
      <c r="E41" s="3" t="n">
        <v>14</v>
      </c>
      <c r="F41" s="3" t="n">
        <v>14</v>
      </c>
      <c r="G41" s="3" t="n">
        <v>14</v>
      </c>
      <c r="H41" s="3"/>
      <c r="I41" s="3"/>
      <c r="J41" s="3"/>
      <c r="K41" s="3"/>
      <c r="L41" s="3"/>
      <c r="M41" s="3"/>
      <c r="N41" s="3"/>
      <c r="O41" s="3"/>
      <c r="P41" s="3"/>
      <c r="Q41" s="3"/>
      <c r="R41" s="3"/>
      <c r="S41" s="3"/>
      <c r="T41" s="3"/>
      <c r="U41" s="3"/>
      <c r="V41" s="3"/>
      <c r="W41" s="3"/>
      <c r="X41" s="3"/>
      <c r="Y41" s="3" t="n">
        <f aca="false">SUM(B41:X41)</f>
        <v>84</v>
      </c>
      <c r="Z41" s="4" t="n">
        <f aca="false">Y41*1500</f>
        <v>126000</v>
      </c>
      <c r="AA41" s="10" t="n">
        <f aca="false">Z41/0.4</f>
        <v>315000</v>
      </c>
      <c r="AB41" s="11" t="s">
        <v>0</v>
      </c>
    </row>
    <row r="42" customFormat="false" ht="15.75" hidden="false" customHeight="false" outlineLevel="0" collapsed="false">
      <c r="B42" s="3" t="n">
        <f aca="false">B40+0.5</f>
        <v>14</v>
      </c>
      <c r="C42" s="3" t="n">
        <f aca="false">C40+0.5</f>
        <v>14</v>
      </c>
      <c r="D42" s="3" t="n">
        <f aca="false">D40+0.5</f>
        <v>14</v>
      </c>
      <c r="E42" s="3" t="n">
        <f aca="false">E40+0.5</f>
        <v>14</v>
      </c>
      <c r="F42" s="3" t="n">
        <f aca="false">F40+0.5</f>
        <v>14</v>
      </c>
      <c r="G42" s="3" t="n">
        <f aca="false">G40+0.5</f>
        <v>14</v>
      </c>
      <c r="H42" s="3" t="n">
        <v>12</v>
      </c>
      <c r="I42" s="3"/>
      <c r="J42" s="3"/>
      <c r="K42" s="3"/>
      <c r="L42" s="3"/>
      <c r="M42" s="3"/>
      <c r="N42" s="3"/>
      <c r="O42" s="3"/>
      <c r="P42" s="3"/>
      <c r="Q42" s="3"/>
      <c r="R42" s="3"/>
      <c r="S42" s="3"/>
      <c r="T42" s="3"/>
      <c r="U42" s="3"/>
      <c r="V42" s="3"/>
      <c r="W42" s="3"/>
      <c r="X42" s="3"/>
      <c r="Y42" s="3" t="n">
        <f aca="false">SUM(B42:X42)</f>
        <v>96</v>
      </c>
      <c r="Z42" s="4" t="n">
        <f aca="false">Y42*1500</f>
        <v>144000</v>
      </c>
      <c r="AA42" s="10" t="n">
        <f aca="false">Z42/0.4</f>
        <v>360000</v>
      </c>
      <c r="AB42" s="11" t="s">
        <v>0</v>
      </c>
    </row>
    <row r="43" customFormat="false" ht="15.75" hidden="false" customHeight="false" outlineLevel="0" collapsed="false">
      <c r="B43" s="3" t="n">
        <v>14</v>
      </c>
      <c r="C43" s="3" t="n">
        <v>14</v>
      </c>
      <c r="D43" s="3" t="n">
        <v>14</v>
      </c>
      <c r="E43" s="3" t="n">
        <v>14</v>
      </c>
      <c r="F43" s="3" t="n">
        <v>14</v>
      </c>
      <c r="G43" s="3" t="n">
        <v>14</v>
      </c>
      <c r="H43" s="3" t="n">
        <v>12</v>
      </c>
      <c r="I43" s="3" t="n">
        <v>12</v>
      </c>
      <c r="J43" s="3"/>
      <c r="K43" s="3"/>
      <c r="L43" s="3"/>
      <c r="M43" s="3"/>
      <c r="N43" s="3"/>
      <c r="O43" s="3"/>
      <c r="P43" s="3"/>
      <c r="Q43" s="3"/>
      <c r="R43" s="3"/>
      <c r="S43" s="3"/>
      <c r="T43" s="3"/>
      <c r="U43" s="3"/>
      <c r="V43" s="3"/>
      <c r="W43" s="3"/>
      <c r="X43" s="3"/>
      <c r="Y43" s="3" t="n">
        <f aca="false">SUM(B43:X43)</f>
        <v>108</v>
      </c>
      <c r="Z43" s="4" t="n">
        <f aca="false">Y43*1500</f>
        <v>162000</v>
      </c>
      <c r="AA43" s="10" t="n">
        <f aca="false">Z43/0.4</f>
        <v>405000</v>
      </c>
      <c r="AB43" s="11" t="s">
        <v>0</v>
      </c>
    </row>
    <row r="44" customFormat="false" ht="15.75" hidden="false" customHeight="false" outlineLevel="0" collapsed="false">
      <c r="B44" s="3" t="n">
        <v>14</v>
      </c>
      <c r="C44" s="3" t="n">
        <v>14</v>
      </c>
      <c r="D44" s="3" t="n">
        <v>14</v>
      </c>
      <c r="E44" s="3" t="n">
        <v>14</v>
      </c>
      <c r="F44" s="3" t="n">
        <v>14</v>
      </c>
      <c r="G44" s="3" t="n">
        <v>14</v>
      </c>
      <c r="H44" s="3" t="n">
        <v>12</v>
      </c>
      <c r="I44" s="3" t="n">
        <v>12</v>
      </c>
      <c r="J44" s="3" t="n">
        <v>12</v>
      </c>
      <c r="K44" s="3"/>
      <c r="L44" s="3"/>
      <c r="M44" s="3"/>
      <c r="N44" s="3"/>
      <c r="O44" s="3"/>
      <c r="P44" s="3"/>
      <c r="Q44" s="3"/>
      <c r="R44" s="3"/>
      <c r="S44" s="3"/>
      <c r="T44" s="3"/>
      <c r="U44" s="3"/>
      <c r="V44" s="3"/>
      <c r="W44" s="3"/>
      <c r="X44" s="3"/>
      <c r="Y44" s="3" t="n">
        <f aca="false">SUM(B44:X44)</f>
        <v>120</v>
      </c>
      <c r="Z44" s="4" t="n">
        <f aca="false">Y44*1500</f>
        <v>180000</v>
      </c>
      <c r="AA44" s="10" t="n">
        <f aca="false">Z44/0.4</f>
        <v>450000</v>
      </c>
      <c r="AB44" s="11" t="s">
        <v>0</v>
      </c>
    </row>
    <row r="45" customFormat="false" ht="15.75" hidden="false" customHeight="false" outlineLevel="0" collapsed="false">
      <c r="B45" s="3" t="n">
        <v>14</v>
      </c>
      <c r="C45" s="3" t="n">
        <v>14</v>
      </c>
      <c r="D45" s="3" t="n">
        <v>14</v>
      </c>
      <c r="E45" s="3" t="n">
        <v>14</v>
      </c>
      <c r="F45" s="3" t="n">
        <v>14</v>
      </c>
      <c r="G45" s="3" t="n">
        <v>14</v>
      </c>
      <c r="H45" s="3" t="n">
        <v>12</v>
      </c>
      <c r="I45" s="3" t="n">
        <v>12</v>
      </c>
      <c r="J45" s="3" t="n">
        <v>12</v>
      </c>
      <c r="K45" s="3" t="n">
        <v>12</v>
      </c>
      <c r="L45" s="3"/>
      <c r="M45" s="3"/>
      <c r="N45" s="3"/>
      <c r="O45" s="3"/>
      <c r="P45" s="3"/>
      <c r="Q45" s="3"/>
      <c r="R45" s="3"/>
      <c r="S45" s="3"/>
      <c r="T45" s="3"/>
      <c r="U45" s="3"/>
      <c r="V45" s="3"/>
      <c r="W45" s="3"/>
      <c r="X45" s="3"/>
      <c r="Y45" s="3" t="n">
        <f aca="false">SUM(B45:X45)</f>
        <v>132</v>
      </c>
      <c r="Z45" s="4" t="n">
        <f aca="false">Y45*1500</f>
        <v>198000</v>
      </c>
      <c r="AA45" s="12"/>
    </row>
    <row r="46" customFormat="false" ht="15.75" hidden="false" customHeight="false" outlineLevel="0" collapsed="false">
      <c r="B46" s="3" t="n">
        <v>14</v>
      </c>
      <c r="C46" s="3" t="n">
        <v>14</v>
      </c>
      <c r="D46" s="3" t="n">
        <v>14</v>
      </c>
      <c r="E46" s="3" t="n">
        <v>14</v>
      </c>
      <c r="F46" s="3" t="n">
        <v>14</v>
      </c>
      <c r="G46" s="3" t="n">
        <v>14</v>
      </c>
      <c r="H46" s="3" t="n">
        <v>12</v>
      </c>
      <c r="I46" s="3" t="n">
        <v>12</v>
      </c>
      <c r="J46" s="3" t="n">
        <v>12</v>
      </c>
      <c r="K46" s="3" t="n">
        <v>12</v>
      </c>
      <c r="L46" s="3" t="n">
        <v>12</v>
      </c>
      <c r="M46" s="3"/>
      <c r="N46" s="3"/>
      <c r="O46" s="3"/>
      <c r="P46" s="3"/>
      <c r="Q46" s="3"/>
      <c r="R46" s="3"/>
      <c r="S46" s="3"/>
      <c r="T46" s="3"/>
      <c r="U46" s="3"/>
      <c r="V46" s="3"/>
      <c r="W46" s="3"/>
      <c r="X46" s="3"/>
      <c r="Y46" s="3" t="n">
        <f aca="false">SUM(B46:X46)</f>
        <v>144</v>
      </c>
      <c r="Z46" s="4" t="n">
        <f aca="false">Y46*1500</f>
        <v>216000</v>
      </c>
      <c r="AA46" s="12"/>
    </row>
    <row r="47" customFormat="false" ht="15.75" hidden="false" customHeight="false" outlineLevel="0" collapsed="false">
      <c r="B47" s="3" t="n">
        <v>14</v>
      </c>
      <c r="C47" s="3" t="n">
        <v>14</v>
      </c>
      <c r="D47" s="3" t="n">
        <v>14</v>
      </c>
      <c r="E47" s="3" t="n">
        <v>14</v>
      </c>
      <c r="F47" s="3" t="n">
        <v>14</v>
      </c>
      <c r="G47" s="3" t="n">
        <v>14</v>
      </c>
      <c r="H47" s="3" t="n">
        <v>12</v>
      </c>
      <c r="I47" s="3" t="n">
        <v>12</v>
      </c>
      <c r="J47" s="3" t="n">
        <v>12</v>
      </c>
      <c r="K47" s="3" t="n">
        <v>12</v>
      </c>
      <c r="L47" s="3" t="n">
        <v>12</v>
      </c>
      <c r="M47" s="3" t="n">
        <v>12</v>
      </c>
      <c r="N47" s="3"/>
      <c r="O47" s="3"/>
      <c r="P47" s="3"/>
      <c r="Q47" s="3"/>
      <c r="R47" s="3"/>
      <c r="S47" s="3"/>
      <c r="T47" s="3"/>
      <c r="U47" s="3"/>
      <c r="V47" s="3"/>
      <c r="W47" s="3"/>
      <c r="X47" s="3"/>
      <c r="Y47" s="3" t="n">
        <f aca="false">SUM(B47:X47)</f>
        <v>156</v>
      </c>
      <c r="Z47" s="4" t="n">
        <f aca="false">Y47*1500</f>
        <v>234000</v>
      </c>
      <c r="AA47" s="12"/>
    </row>
    <row r="48" customFormat="false" ht="15.75" hidden="false" customHeight="false" outlineLevel="0" collapsed="false">
      <c r="B48" s="3" t="n">
        <v>14</v>
      </c>
      <c r="C48" s="3" t="n">
        <v>14</v>
      </c>
      <c r="D48" s="3" t="n">
        <v>14</v>
      </c>
      <c r="E48" s="3" t="n">
        <v>14</v>
      </c>
      <c r="F48" s="3" t="n">
        <v>14</v>
      </c>
      <c r="G48" s="3" t="n">
        <v>14</v>
      </c>
      <c r="H48" s="3" t="n">
        <v>12</v>
      </c>
      <c r="I48" s="3" t="n">
        <v>12</v>
      </c>
      <c r="J48" s="3" t="n">
        <v>12</v>
      </c>
      <c r="K48" s="3" t="n">
        <v>12</v>
      </c>
      <c r="L48" s="3" t="n">
        <v>12</v>
      </c>
      <c r="M48" s="3" t="n">
        <v>12</v>
      </c>
      <c r="N48" s="3" t="n">
        <v>12</v>
      </c>
      <c r="O48" s="3"/>
      <c r="P48" s="3"/>
      <c r="Q48" s="3"/>
      <c r="R48" s="3"/>
      <c r="S48" s="3"/>
      <c r="T48" s="3"/>
      <c r="U48" s="3"/>
      <c r="V48" s="3"/>
      <c r="W48" s="3"/>
      <c r="X48" s="3"/>
      <c r="Y48" s="3" t="n">
        <f aca="false">SUM(B48:X48)</f>
        <v>168</v>
      </c>
      <c r="Z48" s="4" t="n">
        <f aca="false">Y48*1500</f>
        <v>252000</v>
      </c>
      <c r="AA48" s="12"/>
    </row>
    <row r="49" customFormat="false" ht="15.75" hidden="false" customHeight="false" outlineLevel="0" collapsed="false">
      <c r="B49" s="3" t="n">
        <v>14</v>
      </c>
      <c r="C49" s="3" t="n">
        <v>14</v>
      </c>
      <c r="D49" s="3" t="n">
        <v>14</v>
      </c>
      <c r="E49" s="3" t="n">
        <v>14</v>
      </c>
      <c r="F49" s="3" t="n">
        <v>14</v>
      </c>
      <c r="G49" s="3" t="n">
        <v>14</v>
      </c>
      <c r="H49" s="3" t="n">
        <v>12</v>
      </c>
      <c r="I49" s="3" t="n">
        <v>12</v>
      </c>
      <c r="J49" s="3" t="n">
        <v>12</v>
      </c>
      <c r="K49" s="3" t="n">
        <v>12</v>
      </c>
      <c r="L49" s="3" t="n">
        <v>12</v>
      </c>
      <c r="M49" s="3" t="n">
        <v>12</v>
      </c>
      <c r="N49" s="3" t="n">
        <v>12</v>
      </c>
      <c r="O49" s="3" t="n">
        <v>12</v>
      </c>
      <c r="P49" s="3"/>
      <c r="Q49" s="3"/>
      <c r="R49" s="3"/>
      <c r="S49" s="3"/>
      <c r="T49" s="3"/>
      <c r="U49" s="3"/>
      <c r="V49" s="3"/>
      <c r="W49" s="3"/>
      <c r="X49" s="3"/>
      <c r="Y49" s="3" t="n">
        <f aca="false">SUM(B49:X49)</f>
        <v>180</v>
      </c>
      <c r="Z49" s="4" t="n">
        <f aca="false">Y49*1500</f>
        <v>270000</v>
      </c>
      <c r="AA49" s="12"/>
    </row>
    <row r="50" customFormat="false" ht="15.75" hidden="false" customHeight="false" outlineLevel="0" collapsed="false">
      <c r="B50" s="3" t="n">
        <v>14</v>
      </c>
      <c r="C50" s="3" t="n">
        <v>14</v>
      </c>
      <c r="D50" s="3" t="n">
        <v>14</v>
      </c>
      <c r="E50" s="3" t="n">
        <v>14</v>
      </c>
      <c r="F50" s="3" t="n">
        <v>14</v>
      </c>
      <c r="G50" s="3" t="n">
        <v>14</v>
      </c>
      <c r="H50" s="3" t="n">
        <v>12</v>
      </c>
      <c r="I50" s="3" t="n">
        <v>12</v>
      </c>
      <c r="J50" s="3" t="n">
        <v>12</v>
      </c>
      <c r="K50" s="3" t="n">
        <v>12</v>
      </c>
      <c r="L50" s="3" t="n">
        <v>12</v>
      </c>
      <c r="M50" s="3" t="n">
        <v>12</v>
      </c>
      <c r="N50" s="3" t="n">
        <v>12</v>
      </c>
      <c r="O50" s="3" t="n">
        <v>12</v>
      </c>
      <c r="P50" s="3" t="n">
        <v>12</v>
      </c>
      <c r="Q50" s="3"/>
      <c r="R50" s="3"/>
      <c r="S50" s="3"/>
      <c r="T50" s="3"/>
      <c r="U50" s="3"/>
      <c r="V50" s="3"/>
      <c r="W50" s="3"/>
      <c r="X50" s="3"/>
      <c r="Y50" s="3" t="n">
        <f aca="false">SUM(B50:X50)</f>
        <v>192</v>
      </c>
      <c r="Z50" s="4" t="n">
        <f aca="false">Y50*1500</f>
        <v>288000</v>
      </c>
      <c r="AA50" s="12"/>
    </row>
    <row r="51" customFormat="false" ht="15.75" hidden="false" customHeight="false" outlineLevel="0" collapsed="false">
      <c r="B51" s="3" t="n">
        <v>14</v>
      </c>
      <c r="C51" s="3" t="n">
        <v>14</v>
      </c>
      <c r="D51" s="3" t="n">
        <v>14</v>
      </c>
      <c r="E51" s="3" t="n">
        <v>14</v>
      </c>
      <c r="F51" s="3" t="n">
        <v>14</v>
      </c>
      <c r="G51" s="3" t="n">
        <v>14</v>
      </c>
      <c r="H51" s="3" t="n">
        <v>12</v>
      </c>
      <c r="I51" s="3" t="n">
        <v>12</v>
      </c>
      <c r="J51" s="3" t="n">
        <v>12</v>
      </c>
      <c r="K51" s="3" t="n">
        <v>12</v>
      </c>
      <c r="L51" s="3" t="n">
        <v>12</v>
      </c>
      <c r="M51" s="3" t="n">
        <v>12</v>
      </c>
      <c r="N51" s="3" t="n">
        <v>12</v>
      </c>
      <c r="O51" s="3" t="n">
        <v>12</v>
      </c>
      <c r="P51" s="3" t="n">
        <v>12</v>
      </c>
      <c r="Q51" s="3" t="n">
        <v>12</v>
      </c>
      <c r="R51" s="3"/>
      <c r="S51" s="3"/>
      <c r="T51" s="3"/>
      <c r="U51" s="3"/>
      <c r="V51" s="3"/>
      <c r="W51" s="3"/>
      <c r="X51" s="3"/>
      <c r="Y51" s="3" t="n">
        <f aca="false">SUM(B51:X51)</f>
        <v>204</v>
      </c>
      <c r="Z51" s="4" t="n">
        <f aca="false">Y51*1500</f>
        <v>306000</v>
      </c>
      <c r="AA51" s="12"/>
    </row>
    <row r="52" customFormat="false" ht="15.75" hidden="false" customHeight="false" outlineLevel="0" collapsed="false">
      <c r="B52" s="3" t="n">
        <v>14</v>
      </c>
      <c r="C52" s="3" t="n">
        <v>14</v>
      </c>
      <c r="D52" s="3" t="n">
        <v>14</v>
      </c>
      <c r="E52" s="3" t="n">
        <v>14</v>
      </c>
      <c r="F52" s="3" t="n">
        <v>14</v>
      </c>
      <c r="G52" s="3" t="n">
        <v>14</v>
      </c>
      <c r="H52" s="3" t="n">
        <v>12</v>
      </c>
      <c r="I52" s="3" t="n">
        <v>12</v>
      </c>
      <c r="J52" s="3" t="n">
        <v>12</v>
      </c>
      <c r="K52" s="3" t="n">
        <v>12</v>
      </c>
      <c r="L52" s="3" t="n">
        <v>12</v>
      </c>
      <c r="M52" s="3" t="n">
        <v>12</v>
      </c>
      <c r="N52" s="3" t="n">
        <v>12</v>
      </c>
      <c r="O52" s="3" t="n">
        <v>12</v>
      </c>
      <c r="P52" s="3" t="n">
        <v>12</v>
      </c>
      <c r="Q52" s="3" t="n">
        <v>12</v>
      </c>
      <c r="R52" s="3" t="n">
        <v>12</v>
      </c>
      <c r="S52" s="3"/>
      <c r="T52" s="3"/>
      <c r="U52" s="3"/>
      <c r="V52" s="3"/>
      <c r="W52" s="3"/>
      <c r="X52" s="3"/>
      <c r="Y52" s="3" t="n">
        <f aca="false">SUM(B52:X52)</f>
        <v>216</v>
      </c>
      <c r="Z52" s="4" t="n">
        <f aca="false">Y52*1500</f>
        <v>324000</v>
      </c>
      <c r="AA52" s="12"/>
    </row>
    <row r="53" customFormat="false" ht="15.75" hidden="false" customHeight="false" outlineLevel="0" collapsed="false">
      <c r="B53" s="3" t="n">
        <v>14</v>
      </c>
      <c r="C53" s="3" t="n">
        <v>14</v>
      </c>
      <c r="D53" s="3" t="n">
        <v>14</v>
      </c>
      <c r="E53" s="3" t="n">
        <v>14</v>
      </c>
      <c r="F53" s="3" t="n">
        <v>14</v>
      </c>
      <c r="G53" s="3" t="n">
        <v>14</v>
      </c>
      <c r="H53" s="3" t="n">
        <v>12</v>
      </c>
      <c r="I53" s="3" t="n">
        <v>12</v>
      </c>
      <c r="J53" s="3" t="n">
        <v>12</v>
      </c>
      <c r="K53" s="3" t="n">
        <v>12</v>
      </c>
      <c r="L53" s="3" t="n">
        <v>12</v>
      </c>
      <c r="M53" s="3" t="n">
        <v>12</v>
      </c>
      <c r="N53" s="3" t="n">
        <v>12</v>
      </c>
      <c r="O53" s="3" t="n">
        <v>12</v>
      </c>
      <c r="P53" s="3" t="n">
        <v>12</v>
      </c>
      <c r="Q53" s="3" t="n">
        <v>12</v>
      </c>
      <c r="R53" s="3" t="n">
        <v>12</v>
      </c>
      <c r="S53" s="3" t="n">
        <v>12</v>
      </c>
      <c r="T53" s="3"/>
      <c r="U53" s="3"/>
      <c r="V53" s="3"/>
      <c r="W53" s="3"/>
      <c r="X53" s="3"/>
      <c r="Y53" s="3" t="n">
        <f aca="false">SUM(B53:X53)</f>
        <v>228</v>
      </c>
      <c r="Z53" s="4" t="n">
        <f aca="false">Y53*1500</f>
        <v>342000</v>
      </c>
      <c r="AA53" s="12"/>
    </row>
    <row r="54" customFormat="false" ht="15.75" hidden="false" customHeight="false" outlineLevel="0" collapsed="false">
      <c r="B54" s="3" t="n">
        <v>14</v>
      </c>
      <c r="C54" s="3" t="n">
        <v>14</v>
      </c>
      <c r="D54" s="3" t="n">
        <v>14</v>
      </c>
      <c r="E54" s="3" t="n">
        <v>14</v>
      </c>
      <c r="F54" s="3" t="n">
        <v>14</v>
      </c>
      <c r="G54" s="3" t="n">
        <v>14</v>
      </c>
      <c r="H54" s="3" t="n">
        <v>12</v>
      </c>
      <c r="I54" s="3" t="n">
        <v>12</v>
      </c>
      <c r="J54" s="3" t="n">
        <v>12</v>
      </c>
      <c r="K54" s="3" t="n">
        <v>12</v>
      </c>
      <c r="L54" s="3" t="n">
        <v>12</v>
      </c>
      <c r="M54" s="3" t="n">
        <v>12</v>
      </c>
      <c r="N54" s="3" t="n">
        <v>12</v>
      </c>
      <c r="O54" s="3" t="n">
        <v>12</v>
      </c>
      <c r="P54" s="3" t="n">
        <v>12</v>
      </c>
      <c r="Q54" s="3" t="n">
        <v>12</v>
      </c>
      <c r="R54" s="3" t="n">
        <v>12</v>
      </c>
      <c r="S54" s="3" t="n">
        <v>12</v>
      </c>
      <c r="T54" s="3" t="n">
        <v>12</v>
      </c>
      <c r="U54" s="3"/>
      <c r="V54" s="3"/>
      <c r="W54" s="3"/>
      <c r="X54" s="3"/>
      <c r="Y54" s="3" t="n">
        <f aca="false">SUM(B54:X54)</f>
        <v>240</v>
      </c>
      <c r="Z54" s="4" t="n">
        <f aca="false">Y54*1500</f>
        <v>360000</v>
      </c>
      <c r="AA54" s="12"/>
    </row>
    <row r="55" customFormat="false" ht="15.75" hidden="false" customHeight="false" outlineLevel="0" collapsed="false">
      <c r="B55" s="3" t="n">
        <v>14</v>
      </c>
      <c r="C55" s="3" t="n">
        <v>14</v>
      </c>
      <c r="D55" s="3" t="n">
        <v>14</v>
      </c>
      <c r="E55" s="3" t="n">
        <v>14</v>
      </c>
      <c r="F55" s="3" t="n">
        <v>14</v>
      </c>
      <c r="G55" s="3" t="n">
        <v>14</v>
      </c>
      <c r="H55" s="3" t="n">
        <v>12</v>
      </c>
      <c r="I55" s="3" t="n">
        <v>12</v>
      </c>
      <c r="J55" s="3" t="n">
        <v>12</v>
      </c>
      <c r="K55" s="3" t="n">
        <v>12</v>
      </c>
      <c r="L55" s="3" t="n">
        <v>12</v>
      </c>
      <c r="M55" s="3" t="n">
        <v>12</v>
      </c>
      <c r="N55" s="3" t="n">
        <v>12</v>
      </c>
      <c r="O55" s="3" t="n">
        <v>12</v>
      </c>
      <c r="P55" s="3" t="n">
        <v>12</v>
      </c>
      <c r="Q55" s="3" t="n">
        <v>12</v>
      </c>
      <c r="R55" s="3" t="n">
        <v>12</v>
      </c>
      <c r="S55" s="3" t="n">
        <v>12</v>
      </c>
      <c r="T55" s="3" t="n">
        <v>12</v>
      </c>
      <c r="U55" s="3" t="n">
        <v>12</v>
      </c>
      <c r="V55" s="3"/>
      <c r="W55" s="3"/>
      <c r="X55" s="3"/>
      <c r="Y55" s="3" t="n">
        <f aca="false">SUM(B55:X55)</f>
        <v>252</v>
      </c>
      <c r="Z55" s="4" t="n">
        <f aca="false">Y55*1500</f>
        <v>378000</v>
      </c>
      <c r="AA55" s="12"/>
    </row>
    <row r="56" customFormat="false" ht="15.75" hidden="false" customHeight="false" outlineLevel="0" collapsed="false">
      <c r="B56" s="3" t="n">
        <v>14</v>
      </c>
      <c r="C56" s="3" t="n">
        <v>14</v>
      </c>
      <c r="D56" s="3" t="n">
        <v>14</v>
      </c>
      <c r="E56" s="3" t="n">
        <v>14</v>
      </c>
      <c r="F56" s="3" t="n">
        <v>14</v>
      </c>
      <c r="G56" s="3" t="n">
        <v>14</v>
      </c>
      <c r="H56" s="3" t="n">
        <v>12</v>
      </c>
      <c r="I56" s="3" t="n">
        <v>12</v>
      </c>
      <c r="J56" s="3" t="n">
        <v>12</v>
      </c>
      <c r="K56" s="3" t="n">
        <v>12</v>
      </c>
      <c r="L56" s="3" t="n">
        <v>12</v>
      </c>
      <c r="M56" s="3" t="n">
        <v>12</v>
      </c>
      <c r="N56" s="3" t="n">
        <v>12</v>
      </c>
      <c r="O56" s="3" t="n">
        <v>12</v>
      </c>
      <c r="P56" s="3" t="n">
        <v>12</v>
      </c>
      <c r="Q56" s="3" t="n">
        <v>12</v>
      </c>
      <c r="R56" s="3" t="n">
        <v>12</v>
      </c>
      <c r="S56" s="3" t="n">
        <v>12</v>
      </c>
      <c r="T56" s="3" t="n">
        <v>12</v>
      </c>
      <c r="U56" s="3" t="n">
        <v>12</v>
      </c>
      <c r="V56" s="3" t="n">
        <v>12</v>
      </c>
      <c r="W56" s="3"/>
      <c r="X56" s="3"/>
      <c r="Y56" s="3" t="n">
        <f aca="false">SUM(B56:X56)</f>
        <v>264</v>
      </c>
      <c r="Z56" s="4" t="n">
        <f aca="false">Y56*1500</f>
        <v>396000</v>
      </c>
      <c r="AA56" s="12"/>
    </row>
    <row r="57" customFormat="false" ht="15.75" hidden="false" customHeight="false" outlineLevel="0" collapsed="false">
      <c r="B57" s="3" t="n">
        <v>14</v>
      </c>
      <c r="C57" s="3" t="n">
        <v>14</v>
      </c>
      <c r="D57" s="3" t="n">
        <v>14</v>
      </c>
      <c r="E57" s="3" t="n">
        <v>14</v>
      </c>
      <c r="F57" s="3" t="n">
        <v>14</v>
      </c>
      <c r="G57" s="3" t="n">
        <v>14</v>
      </c>
      <c r="H57" s="3" t="n">
        <v>12</v>
      </c>
      <c r="I57" s="3" t="n">
        <v>12</v>
      </c>
      <c r="J57" s="3" t="n">
        <v>12</v>
      </c>
      <c r="K57" s="3" t="n">
        <v>12</v>
      </c>
      <c r="L57" s="3" t="n">
        <v>12</v>
      </c>
      <c r="M57" s="3" t="n">
        <v>12</v>
      </c>
      <c r="N57" s="3" t="n">
        <v>12</v>
      </c>
      <c r="O57" s="3" t="n">
        <v>12</v>
      </c>
      <c r="P57" s="3" t="n">
        <v>12</v>
      </c>
      <c r="Q57" s="3" t="n">
        <v>12</v>
      </c>
      <c r="R57" s="3" t="n">
        <v>12</v>
      </c>
      <c r="S57" s="3" t="n">
        <v>12</v>
      </c>
      <c r="T57" s="3" t="n">
        <v>12</v>
      </c>
      <c r="U57" s="3" t="n">
        <v>12</v>
      </c>
      <c r="V57" s="3" t="n">
        <v>12</v>
      </c>
      <c r="W57" s="3" t="n">
        <v>12</v>
      </c>
      <c r="X57" s="3"/>
      <c r="Y57" s="3" t="n">
        <f aca="false">SUM(B57:X57)</f>
        <v>276</v>
      </c>
      <c r="Z57" s="4" t="n">
        <f aca="false">Y57*1500</f>
        <v>414000</v>
      </c>
      <c r="AA57" s="12"/>
    </row>
    <row r="58" customFormat="false" ht="15.75" hidden="false" customHeight="false" outlineLevel="0" collapsed="false">
      <c r="B58" s="3" t="n">
        <v>14</v>
      </c>
      <c r="C58" s="3" t="n">
        <v>14</v>
      </c>
      <c r="D58" s="3" t="n">
        <v>14</v>
      </c>
      <c r="E58" s="3" t="n">
        <v>14</v>
      </c>
      <c r="F58" s="3" t="n">
        <v>14</v>
      </c>
      <c r="G58" s="3" t="n">
        <v>14</v>
      </c>
      <c r="H58" s="3" t="n">
        <v>12</v>
      </c>
      <c r="I58" s="3" t="n">
        <v>12</v>
      </c>
      <c r="J58" s="3" t="n">
        <v>12</v>
      </c>
      <c r="K58" s="3" t="n">
        <v>12</v>
      </c>
      <c r="L58" s="3" t="n">
        <v>12</v>
      </c>
      <c r="M58" s="3" t="n">
        <v>12</v>
      </c>
      <c r="N58" s="3" t="n">
        <v>12</v>
      </c>
      <c r="O58" s="3" t="n">
        <v>12</v>
      </c>
      <c r="P58" s="3" t="n">
        <v>12</v>
      </c>
      <c r="Q58" s="3" t="n">
        <v>12</v>
      </c>
      <c r="R58" s="3" t="n">
        <v>12</v>
      </c>
      <c r="S58" s="3" t="n">
        <v>12</v>
      </c>
      <c r="T58" s="3" t="n">
        <v>12</v>
      </c>
      <c r="U58" s="3" t="n">
        <v>12</v>
      </c>
      <c r="V58" s="3" t="n">
        <v>12</v>
      </c>
      <c r="W58" s="3" t="n">
        <v>12</v>
      </c>
      <c r="X58" s="3" t="n">
        <v>6</v>
      </c>
      <c r="Y58" s="3" t="n">
        <f aca="false">SUM(B58:X58)</f>
        <v>282</v>
      </c>
      <c r="Z58" s="4" t="n">
        <f aca="false">Y58*1500</f>
        <v>423000</v>
      </c>
      <c r="AA58" s="12"/>
    </row>
    <row r="59" customFormat="false" ht="15.75" hidden="false" customHeight="false" outlineLevel="0" collapsed="false">
      <c r="B59" s="3" t="n">
        <v>14</v>
      </c>
      <c r="C59" s="3" t="n">
        <v>14</v>
      </c>
      <c r="D59" s="3" t="n">
        <v>14</v>
      </c>
      <c r="E59" s="3" t="n">
        <v>14</v>
      </c>
      <c r="F59" s="3" t="n">
        <v>14</v>
      </c>
      <c r="G59" s="3" t="n">
        <v>14</v>
      </c>
      <c r="H59" s="3" t="n">
        <v>14</v>
      </c>
      <c r="I59" s="3" t="n">
        <v>14</v>
      </c>
      <c r="J59" s="3" t="n">
        <v>14</v>
      </c>
      <c r="K59" s="3" t="n">
        <v>14</v>
      </c>
      <c r="L59" s="3" t="n">
        <v>14</v>
      </c>
      <c r="M59" s="3" t="n">
        <v>14</v>
      </c>
      <c r="N59" s="3" t="n">
        <v>14</v>
      </c>
      <c r="O59" s="3" t="n">
        <v>14</v>
      </c>
      <c r="P59" s="3" t="n">
        <v>14</v>
      </c>
      <c r="Q59" s="3" t="n">
        <v>14</v>
      </c>
      <c r="R59" s="3" t="n">
        <v>14</v>
      </c>
      <c r="S59" s="3" t="n">
        <v>14</v>
      </c>
      <c r="T59" s="3" t="n">
        <v>14</v>
      </c>
      <c r="U59" s="3" t="n">
        <v>14</v>
      </c>
      <c r="V59" s="3" t="n">
        <v>14</v>
      </c>
      <c r="W59" s="3" t="n">
        <v>14</v>
      </c>
      <c r="X59" s="3" t="n">
        <v>7</v>
      </c>
      <c r="Y59" s="3" t="n">
        <f aca="false">SUM(B59:X59)</f>
        <v>315</v>
      </c>
      <c r="Z59" s="4" t="n">
        <f aca="false">Y59*1500</f>
        <v>472500</v>
      </c>
      <c r="AA59" s="12"/>
    </row>
    <row r="60" customFormat="false" ht="15.75" hidden="false" customHeight="false" outlineLevel="0" collapsed="false">
      <c r="B60" s="3" t="n">
        <v>14</v>
      </c>
      <c r="C60" s="3" t="n">
        <v>15</v>
      </c>
      <c r="D60" s="3" t="n">
        <v>15</v>
      </c>
      <c r="E60" s="3" t="n">
        <v>15</v>
      </c>
      <c r="F60" s="3" t="n">
        <v>15</v>
      </c>
      <c r="G60" s="3" t="n">
        <v>15</v>
      </c>
      <c r="H60" s="3" t="n">
        <v>15</v>
      </c>
      <c r="I60" s="3" t="n">
        <v>15</v>
      </c>
      <c r="J60" s="3" t="n">
        <v>15</v>
      </c>
      <c r="K60" s="3" t="n">
        <v>15</v>
      </c>
      <c r="L60" s="3" t="n">
        <v>15</v>
      </c>
      <c r="M60" s="3" t="n">
        <v>15</v>
      </c>
      <c r="N60" s="3" t="n">
        <v>15</v>
      </c>
      <c r="O60" s="3" t="n">
        <v>15</v>
      </c>
      <c r="P60" s="3" t="n">
        <v>15</v>
      </c>
      <c r="Q60" s="3" t="n">
        <v>15</v>
      </c>
      <c r="R60" s="3" t="n">
        <v>15</v>
      </c>
      <c r="S60" s="3" t="n">
        <v>15</v>
      </c>
      <c r="T60" s="3" t="n">
        <v>15</v>
      </c>
      <c r="U60" s="3" t="n">
        <v>15</v>
      </c>
      <c r="V60" s="3" t="n">
        <v>15</v>
      </c>
      <c r="W60" s="3" t="n">
        <v>15</v>
      </c>
      <c r="X60" s="3" t="n">
        <v>7</v>
      </c>
      <c r="Y60" s="3" t="n">
        <f aca="false">SUM(B60:X60)</f>
        <v>336</v>
      </c>
      <c r="Z60" s="4" t="n">
        <f aca="false">Y60*1500</f>
        <v>504000</v>
      </c>
      <c r="AA60" s="12"/>
    </row>
    <row r="61" customFormat="false" ht="15.75" hidden="false" customHeight="false" outlineLevel="0" collapsed="false">
      <c r="B61" s="3" t="n">
        <v>14</v>
      </c>
      <c r="C61" s="3" t="n">
        <v>16</v>
      </c>
      <c r="D61" s="3" t="n">
        <v>16</v>
      </c>
      <c r="E61" s="3" t="n">
        <v>16</v>
      </c>
      <c r="F61" s="3" t="n">
        <v>16</v>
      </c>
      <c r="G61" s="3" t="n">
        <v>16</v>
      </c>
      <c r="H61" s="3" t="n">
        <v>16</v>
      </c>
      <c r="I61" s="3" t="n">
        <v>16</v>
      </c>
      <c r="J61" s="3" t="n">
        <v>16</v>
      </c>
      <c r="K61" s="3" t="n">
        <v>16</v>
      </c>
      <c r="L61" s="3" t="n">
        <v>16</v>
      </c>
      <c r="M61" s="3" t="n">
        <v>16</v>
      </c>
      <c r="N61" s="3" t="n">
        <v>16</v>
      </c>
      <c r="O61" s="3" t="n">
        <v>16</v>
      </c>
      <c r="P61" s="3" t="n">
        <v>16</v>
      </c>
      <c r="Q61" s="3" t="n">
        <v>16</v>
      </c>
      <c r="R61" s="3" t="n">
        <v>16</v>
      </c>
      <c r="S61" s="3" t="n">
        <v>16</v>
      </c>
      <c r="T61" s="3" t="n">
        <v>16</v>
      </c>
      <c r="U61" s="3" t="n">
        <v>16</v>
      </c>
      <c r="V61" s="3" t="n">
        <v>16</v>
      </c>
      <c r="W61" s="3" t="n">
        <v>16</v>
      </c>
      <c r="X61" s="3" t="n">
        <v>8</v>
      </c>
      <c r="Y61" s="3" t="n">
        <f aca="false">SUM(B61:X61)</f>
        <v>358</v>
      </c>
      <c r="Z61" s="3" t="n">
        <f aca="false">Y61*1500</f>
        <v>537000</v>
      </c>
      <c r="AA61" s="12"/>
    </row>
    <row r="62" customFormat="false" ht="15.75" hidden="false" customHeight="false" outlineLevel="0" collapsed="false">
      <c r="B62" s="3" t="n">
        <v>14</v>
      </c>
      <c r="C62" s="3" t="n">
        <v>17</v>
      </c>
      <c r="D62" s="3" t="n">
        <v>17</v>
      </c>
      <c r="E62" s="3" t="n">
        <v>17</v>
      </c>
      <c r="F62" s="3" t="n">
        <v>17</v>
      </c>
      <c r="G62" s="3" t="n">
        <v>17</v>
      </c>
      <c r="H62" s="3" t="n">
        <v>17</v>
      </c>
      <c r="I62" s="3" t="n">
        <v>17</v>
      </c>
      <c r="J62" s="3" t="n">
        <v>17</v>
      </c>
      <c r="K62" s="3" t="n">
        <v>17</v>
      </c>
      <c r="L62" s="3" t="n">
        <v>17</v>
      </c>
      <c r="M62" s="3" t="n">
        <v>17</v>
      </c>
      <c r="N62" s="3" t="n">
        <v>17</v>
      </c>
      <c r="O62" s="3" t="n">
        <v>17</v>
      </c>
      <c r="P62" s="3" t="n">
        <v>17</v>
      </c>
      <c r="Q62" s="3" t="n">
        <v>17</v>
      </c>
      <c r="R62" s="3" t="n">
        <v>17</v>
      </c>
      <c r="S62" s="3" t="n">
        <v>17</v>
      </c>
      <c r="T62" s="3" t="n">
        <v>17</v>
      </c>
      <c r="U62" s="3" t="n">
        <v>17</v>
      </c>
      <c r="V62" s="3" t="n">
        <v>17</v>
      </c>
      <c r="W62" s="3" t="n">
        <v>17</v>
      </c>
      <c r="X62" s="3" t="n">
        <v>8</v>
      </c>
      <c r="Y62" s="3" t="n">
        <f aca="false">SUM(B62:X62)</f>
        <v>379</v>
      </c>
      <c r="Z62" s="3" t="n">
        <f aca="false">Y62*1500</f>
        <v>568500</v>
      </c>
      <c r="AA62" s="12"/>
    </row>
    <row r="63" customFormat="false" ht="15.75" hidden="false" customHeight="false" outlineLevel="0" collapsed="false">
      <c r="B63" s="3" t="n">
        <v>15</v>
      </c>
      <c r="C63" s="3" t="n">
        <v>18</v>
      </c>
      <c r="D63" s="3" t="n">
        <v>18</v>
      </c>
      <c r="E63" s="3" t="n">
        <v>18</v>
      </c>
      <c r="F63" s="3" t="n">
        <v>18</v>
      </c>
      <c r="G63" s="3" t="n">
        <v>18</v>
      </c>
      <c r="H63" s="3" t="n">
        <v>18</v>
      </c>
      <c r="I63" s="3" t="n">
        <v>18</v>
      </c>
      <c r="J63" s="3" t="n">
        <v>18</v>
      </c>
      <c r="K63" s="3" t="n">
        <v>18</v>
      </c>
      <c r="L63" s="3" t="n">
        <v>18</v>
      </c>
      <c r="M63" s="3" t="n">
        <v>18</v>
      </c>
      <c r="N63" s="3" t="n">
        <v>18</v>
      </c>
      <c r="O63" s="3" t="n">
        <v>18</v>
      </c>
      <c r="P63" s="3" t="n">
        <v>18</v>
      </c>
      <c r="Q63" s="3" t="n">
        <v>18</v>
      </c>
      <c r="R63" s="3" t="n">
        <v>18</v>
      </c>
      <c r="S63" s="3" t="n">
        <v>18</v>
      </c>
      <c r="T63" s="3" t="n">
        <v>18</v>
      </c>
      <c r="U63" s="3" t="n">
        <v>18</v>
      </c>
      <c r="V63" s="3" t="n">
        <v>18</v>
      </c>
      <c r="W63" s="3" t="n">
        <v>18</v>
      </c>
      <c r="X63" s="3" t="n">
        <v>9</v>
      </c>
      <c r="Y63" s="3" t="n">
        <f aca="false">SUM(B63:X63)</f>
        <v>402</v>
      </c>
      <c r="Z63" s="3" t="n">
        <f aca="false">Y63*1500</f>
        <v>603000</v>
      </c>
      <c r="AA63" s="12"/>
    </row>
    <row r="64" customFormat="false" ht="15.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Z64" s="3"/>
    </row>
    <row r="65" customFormat="false" ht="15.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Z65" s="3"/>
    </row>
    <row r="66" customFormat="false" ht="15.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Z66" s="3"/>
    </row>
    <row r="67" customFormat="false" ht="15.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Z67" s="3"/>
    </row>
    <row r="68" customFormat="false" ht="15.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Z68" s="3"/>
    </row>
    <row r="69" customFormat="false" ht="15.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Z69" s="3"/>
    </row>
    <row r="70" customFormat="false" ht="15.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Z70" s="3"/>
    </row>
    <row r="71" customFormat="false" ht="15.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Z71" s="3"/>
    </row>
    <row r="72" customFormat="false" ht="15.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Z72" s="3"/>
    </row>
    <row r="73" customFormat="false" ht="15.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Z73" s="3"/>
    </row>
    <row r="74" customFormat="false" ht="15.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Z74" s="3"/>
    </row>
    <row r="75" customFormat="false" ht="15.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Z75" s="3"/>
    </row>
    <row r="76" customFormat="false" ht="15.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Z76" s="3"/>
    </row>
    <row r="77" customFormat="false" ht="15.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Z77" s="3"/>
    </row>
    <row r="78" customFormat="false" ht="15.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Z78" s="3"/>
    </row>
    <row r="79" customFormat="false" ht="15.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Z79" s="3"/>
    </row>
    <row r="80" customFormat="false" ht="15.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Z80" s="3"/>
    </row>
    <row r="81" customFormat="false" ht="15.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Z81" s="3"/>
    </row>
    <row r="82" customFormat="false" ht="15.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Z82" s="3"/>
    </row>
    <row r="83" customFormat="false" ht="15.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Z83" s="3"/>
    </row>
    <row r="84" customFormat="false" ht="15.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Z84" s="3"/>
    </row>
    <row r="85" customFormat="false" ht="15.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Z85" s="3"/>
    </row>
    <row r="86" customFormat="fals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Z86" s="3"/>
    </row>
    <row r="87" customFormat="fals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Z87" s="3"/>
    </row>
    <row r="88" customFormat="fals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Z88" s="3"/>
    </row>
    <row r="89" customFormat="fals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Z89" s="3"/>
    </row>
    <row r="90" customFormat="fals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Z90" s="3"/>
    </row>
    <row r="91" customFormat="fals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Z91" s="3"/>
    </row>
    <row r="92" customFormat="fals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Z92" s="3"/>
    </row>
    <row r="93" customFormat="fals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Z93" s="3"/>
    </row>
    <row r="94" customFormat="fals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Z94" s="3"/>
    </row>
    <row r="95" customFormat="fals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Z95" s="3"/>
    </row>
    <row r="96" customFormat="fals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Z96" s="3"/>
    </row>
    <row r="97" customFormat="fals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Z97" s="3"/>
    </row>
    <row r="98" customFormat="fals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Z98" s="3"/>
    </row>
    <row r="99" customFormat="fals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Z99" s="3"/>
    </row>
    <row r="100" customFormat="fals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Z100" s="3"/>
    </row>
    <row r="101" customFormat="fals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Z101" s="3"/>
    </row>
    <row r="102" customFormat="fals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Z102" s="3"/>
    </row>
    <row r="103" customFormat="fals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Z103" s="3"/>
    </row>
    <row r="104" customFormat="fals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Z104" s="3"/>
    </row>
    <row r="105" customFormat="fals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Z105" s="3"/>
    </row>
    <row r="106" customFormat="fals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Z106" s="3"/>
    </row>
    <row r="107" customFormat="fals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Z107" s="3"/>
    </row>
    <row r="108" customFormat="fals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Z108" s="3"/>
    </row>
    <row r="109" customFormat="fals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Z109" s="3"/>
    </row>
    <row r="110" customFormat="fals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Z110" s="3"/>
    </row>
    <row r="111" customFormat="fals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Z111" s="3"/>
    </row>
    <row r="112" customFormat="fals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Z112" s="3"/>
    </row>
    <row r="113" customFormat="fals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Z113" s="3"/>
    </row>
    <row r="114" customFormat="fals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Z114" s="3"/>
    </row>
    <row r="115" customFormat="fals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Z115" s="3"/>
    </row>
    <row r="116" customFormat="fals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Z116" s="3"/>
    </row>
    <row r="117" customFormat="fals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Z117" s="3"/>
    </row>
    <row r="118" customFormat="fals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Z118" s="3"/>
    </row>
    <row r="119" customFormat="fals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Z119" s="3"/>
    </row>
    <row r="120" customFormat="fals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Z120" s="3"/>
    </row>
    <row r="121" customFormat="fals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Z121" s="3"/>
    </row>
    <row r="122" customFormat="fals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Z122" s="3"/>
    </row>
    <row r="123" customFormat="fals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Z123" s="3"/>
    </row>
    <row r="124" customFormat="fals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Z124" s="3"/>
    </row>
    <row r="125" customFormat="fals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Z125" s="3"/>
    </row>
    <row r="126" customFormat="fals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Z126" s="3"/>
    </row>
    <row r="127" customFormat="fals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Z127" s="3"/>
    </row>
    <row r="128" customFormat="fals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Z128" s="3"/>
    </row>
    <row r="129" customFormat="fals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Z129" s="3"/>
    </row>
    <row r="130" customFormat="fals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Z130" s="3"/>
    </row>
    <row r="131" customFormat="fals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Z131" s="3"/>
    </row>
    <row r="132" customFormat="fals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Z132" s="3"/>
    </row>
    <row r="133" customFormat="fals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Z133" s="3"/>
    </row>
    <row r="134" customFormat="fals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Z134" s="3"/>
    </row>
    <row r="135" customFormat="fals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Z135" s="3"/>
    </row>
    <row r="136" customFormat="fals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Z136" s="3"/>
    </row>
    <row r="137" customFormat="fals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Z137" s="3"/>
    </row>
    <row r="138" customFormat="fals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Z138" s="3"/>
    </row>
    <row r="139" customFormat="fals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Z139" s="3"/>
    </row>
    <row r="140" customFormat="fals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Z140" s="3"/>
    </row>
    <row r="141" customFormat="fals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Z141" s="3"/>
    </row>
    <row r="142" customFormat="fals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Z142" s="3"/>
    </row>
    <row r="143" customFormat="fals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Z143" s="3"/>
    </row>
    <row r="144" customFormat="fals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Z144" s="3"/>
    </row>
    <row r="145" customFormat="fals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Z145" s="3"/>
    </row>
    <row r="146" customFormat="fals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Z146" s="3"/>
    </row>
    <row r="147" customFormat="fals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Z147" s="3"/>
    </row>
    <row r="148" customFormat="fals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Z148" s="3"/>
    </row>
    <row r="149" customFormat="fals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Z149" s="3"/>
    </row>
    <row r="150" customFormat="fals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Z150" s="3"/>
    </row>
    <row r="151" customFormat="fals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Z151" s="3"/>
    </row>
    <row r="152" customFormat="fals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Z152" s="3"/>
    </row>
    <row r="153" customFormat="fals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Z153" s="3"/>
    </row>
    <row r="154" customFormat="fals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Z154" s="3"/>
    </row>
    <row r="155" customFormat="fals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Z155" s="3"/>
    </row>
    <row r="156" customFormat="fals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Z156" s="3"/>
    </row>
    <row r="157" customFormat="fals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Z157" s="3"/>
    </row>
    <row r="158" customFormat="fals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Z158" s="3"/>
    </row>
    <row r="159" customFormat="fals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Z159" s="3"/>
    </row>
    <row r="160" customFormat="fals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Z160" s="3"/>
    </row>
    <row r="161" customFormat="fals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Z161" s="3"/>
    </row>
    <row r="162" customFormat="fals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Z162" s="3"/>
    </row>
    <row r="163" customFormat="fals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Z163" s="3"/>
    </row>
    <row r="164" customFormat="fals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Z164" s="3"/>
    </row>
    <row r="165" customFormat="fals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Z165" s="3"/>
    </row>
    <row r="166" customFormat="fals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Z166" s="3"/>
    </row>
    <row r="167" customFormat="fals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Z167" s="3"/>
    </row>
    <row r="168" customFormat="fals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Z168" s="3"/>
    </row>
    <row r="169" customFormat="fals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Z169" s="3"/>
    </row>
    <row r="170" customFormat="fals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Z170" s="3"/>
    </row>
    <row r="171" customFormat="fals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Z171" s="3"/>
    </row>
    <row r="172" customFormat="fals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Z172" s="3"/>
    </row>
    <row r="173" customFormat="fals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Z173" s="3"/>
    </row>
    <row r="174" customFormat="fals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Z174" s="3"/>
    </row>
    <row r="175" customFormat="fals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Z175" s="3"/>
    </row>
    <row r="176" customFormat="fals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Z176" s="3"/>
    </row>
    <row r="177" customFormat="fals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Z177" s="3"/>
    </row>
    <row r="178" customFormat="fals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Z178" s="3"/>
    </row>
    <row r="179" customFormat="fals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Z179" s="3"/>
    </row>
    <row r="180" customFormat="fals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Z180" s="3"/>
    </row>
    <row r="181" customFormat="fals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Z181" s="3"/>
    </row>
    <row r="182" customFormat="fals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Z182" s="3"/>
    </row>
    <row r="183" customFormat="fals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Z183" s="3"/>
    </row>
    <row r="184" customFormat="fals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Z184" s="3"/>
    </row>
    <row r="185" customFormat="fals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Z185" s="3"/>
    </row>
    <row r="186" customFormat="fals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Z186" s="3"/>
    </row>
    <row r="187" customFormat="fals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Z187" s="3"/>
    </row>
    <row r="188" customFormat="fals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Z188" s="3"/>
    </row>
    <row r="189" customFormat="fals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Z189" s="3"/>
    </row>
    <row r="190" customFormat="fals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Z190" s="3"/>
    </row>
    <row r="191" customFormat="fals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Z191" s="3"/>
    </row>
    <row r="192" customFormat="fals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Z192" s="3"/>
    </row>
    <row r="193" customFormat="fals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Z193" s="3"/>
    </row>
    <row r="194" customFormat="fals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Z194" s="3"/>
    </row>
    <row r="195" customFormat="fals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Z195" s="3"/>
    </row>
    <row r="196" customFormat="fals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Z196" s="3"/>
    </row>
    <row r="197" customFormat="fals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Z197" s="3"/>
    </row>
    <row r="198" customFormat="fals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Z198" s="3"/>
    </row>
    <row r="199" customFormat="fals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Z199" s="3"/>
    </row>
    <row r="200" customFormat="fals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Z200" s="3"/>
    </row>
    <row r="201" customFormat="fals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Z201" s="3"/>
    </row>
    <row r="202" customFormat="fals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Z202" s="3"/>
    </row>
    <row r="203" customFormat="fals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Z203" s="3"/>
    </row>
    <row r="204" customFormat="fals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Z204" s="3"/>
    </row>
    <row r="205" customFormat="fals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Z205" s="3"/>
    </row>
    <row r="206" customFormat="fals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Z206" s="3"/>
    </row>
    <row r="207" customFormat="fals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Z207" s="3"/>
    </row>
    <row r="208" customFormat="fals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Z208" s="3"/>
    </row>
    <row r="209" customFormat="fals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Z209" s="3"/>
    </row>
    <row r="210" customFormat="fals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Z210" s="3"/>
    </row>
    <row r="211" customFormat="fals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Z211" s="3"/>
    </row>
    <row r="212" customFormat="fals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Z212" s="3"/>
    </row>
    <row r="213" customFormat="fals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Z213" s="3"/>
    </row>
    <row r="214" customFormat="fals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Z214" s="3"/>
    </row>
    <row r="215" customFormat="fals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Z215" s="3"/>
    </row>
    <row r="216" customFormat="fals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Z216" s="3"/>
    </row>
    <row r="217" customFormat="fals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Z217" s="3"/>
    </row>
    <row r="218" customFormat="fals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Z218" s="3"/>
    </row>
    <row r="219" customFormat="fals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Z219" s="3"/>
    </row>
    <row r="220" customFormat="fals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Z220" s="3"/>
    </row>
    <row r="221" customFormat="fals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Z221" s="3"/>
    </row>
    <row r="222" customFormat="fals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Z222" s="3"/>
    </row>
    <row r="223" customFormat="fals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Z223" s="3"/>
    </row>
    <row r="224" customFormat="fals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Z224" s="3"/>
    </row>
    <row r="225" customFormat="fals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Z225" s="3"/>
    </row>
    <row r="226" customFormat="fals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Z226" s="3"/>
    </row>
    <row r="227" customFormat="fals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Z227" s="3"/>
    </row>
    <row r="228" customFormat="fals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Z228" s="3"/>
    </row>
    <row r="229" customFormat="fals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Z229" s="3"/>
    </row>
    <row r="230" customFormat="fals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Z230" s="3"/>
    </row>
    <row r="231" customFormat="fals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Z231" s="3"/>
    </row>
    <row r="232" customFormat="fals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Z232" s="3"/>
    </row>
    <row r="233" customFormat="fals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Z233" s="3"/>
    </row>
    <row r="234" customFormat="fals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Z234" s="3"/>
    </row>
    <row r="235" customFormat="fals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Z235" s="3"/>
    </row>
    <row r="236" customFormat="fals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Z236" s="3"/>
    </row>
    <row r="237" customFormat="fals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Z237" s="3"/>
    </row>
    <row r="238" customFormat="fals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Z238" s="3"/>
    </row>
    <row r="239" customFormat="fals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Z239" s="3"/>
    </row>
    <row r="240" customFormat="fals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Z240" s="3"/>
    </row>
    <row r="241" customFormat="fals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Z241" s="3"/>
    </row>
    <row r="242" customFormat="fals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Z242" s="3"/>
    </row>
    <row r="243" customFormat="fals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Z243" s="3"/>
    </row>
    <row r="244" customFormat="fals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Z244" s="3"/>
    </row>
    <row r="245" customFormat="fals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Z245" s="3"/>
    </row>
    <row r="246" customFormat="fals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Z246" s="3"/>
    </row>
    <row r="247" customFormat="fals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Z247" s="3"/>
    </row>
    <row r="248" customFormat="fals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Z248" s="3"/>
    </row>
    <row r="249" customFormat="fals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Z249" s="3"/>
    </row>
    <row r="250" customFormat="fals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Z250" s="3"/>
    </row>
    <row r="251" customFormat="fals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Z251" s="3"/>
    </row>
    <row r="252" customFormat="fals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Z252" s="3"/>
    </row>
    <row r="253" customFormat="fals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Z253" s="3"/>
    </row>
    <row r="254" customFormat="fals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Z254" s="3"/>
    </row>
    <row r="255" customFormat="fals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Z255" s="3"/>
    </row>
    <row r="256" customFormat="fals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Z256" s="3"/>
    </row>
    <row r="257" customFormat="fals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Z257" s="3"/>
    </row>
    <row r="258" customFormat="fals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Z258" s="3"/>
    </row>
    <row r="259" customFormat="fals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Z259" s="3"/>
    </row>
    <row r="260" customFormat="fals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Z260" s="3"/>
    </row>
    <row r="261" customFormat="fals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Z261" s="3"/>
    </row>
    <row r="262" customFormat="fals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Z262" s="3"/>
    </row>
    <row r="263" customFormat="fals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Z263" s="3"/>
    </row>
    <row r="264" customFormat="fals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Z264" s="3"/>
    </row>
    <row r="265" customFormat="fals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Z265" s="3"/>
    </row>
    <row r="266" customFormat="fals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Z266" s="3"/>
    </row>
    <row r="267" customFormat="fals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Z267" s="3"/>
    </row>
    <row r="268" customFormat="fals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Z268" s="3"/>
    </row>
    <row r="269" customFormat="fals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Z269" s="3"/>
    </row>
    <row r="270" customFormat="fals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Z270" s="3"/>
    </row>
    <row r="271" customFormat="fals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Z271" s="3"/>
    </row>
    <row r="272" customFormat="fals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Z272" s="3"/>
    </row>
    <row r="273" customFormat="fals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Z273" s="3"/>
    </row>
    <row r="274" customFormat="fals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Z274" s="3"/>
    </row>
    <row r="275" customFormat="fals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Z275" s="3"/>
    </row>
    <row r="276" customFormat="fals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Z276" s="3"/>
    </row>
    <row r="277" customFormat="fals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Z277" s="3"/>
    </row>
    <row r="278" customFormat="fals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Z278" s="3"/>
    </row>
    <row r="279" customFormat="fals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Z279" s="3"/>
    </row>
    <row r="280" customFormat="fals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Z280" s="3"/>
    </row>
    <row r="281" customFormat="fals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Z281" s="3"/>
    </row>
    <row r="282" customFormat="fals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Z282" s="3"/>
    </row>
    <row r="283" customFormat="fals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Z283" s="3"/>
    </row>
    <row r="284" customFormat="fals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Z284" s="3"/>
    </row>
    <row r="285" customFormat="fals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Z285" s="3"/>
    </row>
    <row r="286" customFormat="fals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Z286" s="3"/>
    </row>
    <row r="287" customFormat="fals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Z287" s="3"/>
    </row>
    <row r="288" customFormat="fals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Z288" s="3"/>
    </row>
    <row r="289" customFormat="fals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Z289" s="3"/>
    </row>
    <row r="290" customFormat="fals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Z290" s="3"/>
    </row>
    <row r="291" customFormat="fals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Z291" s="3"/>
    </row>
    <row r="292" customFormat="fals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Z292" s="3"/>
    </row>
    <row r="293" customFormat="fals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Z293" s="3"/>
    </row>
    <row r="294" customFormat="fals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Z294" s="3"/>
    </row>
    <row r="295" customFormat="fals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Z295" s="3"/>
    </row>
    <row r="296" customFormat="fals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Z296" s="3"/>
    </row>
    <row r="297" customFormat="fals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Z297" s="3"/>
    </row>
    <row r="298" customFormat="fals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Z298" s="3"/>
    </row>
    <row r="299" customFormat="fals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Z299" s="3"/>
    </row>
    <row r="300" customFormat="fals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Z300" s="3"/>
    </row>
    <row r="301" customFormat="fals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Z301" s="3"/>
    </row>
    <row r="302" customFormat="fals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Z302" s="3"/>
    </row>
    <row r="303" customFormat="fals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Z303" s="3"/>
    </row>
    <row r="304" customFormat="fals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Z304" s="3"/>
    </row>
    <row r="305" customFormat="fals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Z305" s="3"/>
    </row>
    <row r="306" customFormat="fals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Z306" s="3"/>
    </row>
    <row r="307" customFormat="fals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Z307" s="3"/>
    </row>
    <row r="308" customFormat="fals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Z308" s="3"/>
    </row>
    <row r="309" customFormat="fals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Z309" s="3"/>
    </row>
    <row r="310" customFormat="fals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Z310" s="3"/>
    </row>
    <row r="311" customFormat="fals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Z311" s="3"/>
    </row>
    <row r="312" customFormat="fals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Z312" s="3"/>
    </row>
    <row r="313" customFormat="fals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Z313" s="3"/>
    </row>
    <row r="314" customFormat="fals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Z314" s="3"/>
    </row>
    <row r="315" customFormat="fals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Z315" s="3"/>
    </row>
    <row r="316" customFormat="fals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Z316" s="3"/>
    </row>
    <row r="317" customFormat="fals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Z317" s="3"/>
    </row>
    <row r="318" customFormat="fals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Z318" s="3"/>
    </row>
    <row r="319" customFormat="fals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Z319" s="3"/>
    </row>
    <row r="320" customFormat="fals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Z320" s="3"/>
    </row>
    <row r="321" customFormat="fals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Z321" s="3"/>
    </row>
    <row r="322" customFormat="fals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Z322" s="3"/>
    </row>
    <row r="323" customFormat="fals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Z323" s="3"/>
    </row>
    <row r="324" customFormat="fals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Z324" s="3"/>
    </row>
    <row r="325" customFormat="fals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Z325" s="3"/>
    </row>
    <row r="326" customFormat="fals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Z326" s="3"/>
    </row>
    <row r="327" customFormat="fals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Z327" s="3"/>
    </row>
    <row r="328" customFormat="fals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Z328" s="3"/>
    </row>
    <row r="329" customFormat="fals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Z329" s="3"/>
    </row>
    <row r="330" customFormat="fals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Z330" s="3"/>
    </row>
    <row r="331" customFormat="fals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Z331" s="3"/>
    </row>
    <row r="332" customFormat="fals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Z332" s="3"/>
    </row>
    <row r="333" customFormat="fals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Z333" s="3"/>
    </row>
    <row r="334" customFormat="fals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Z334" s="3"/>
    </row>
    <row r="335" customFormat="fals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Z335" s="3"/>
    </row>
    <row r="336" customFormat="fals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Z336" s="3"/>
    </row>
    <row r="337" customFormat="fals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Z337" s="3"/>
    </row>
    <row r="338" customFormat="fals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Z338" s="3"/>
    </row>
    <row r="339" customFormat="fals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Z339" s="3"/>
    </row>
    <row r="340" customFormat="fals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Z340" s="3"/>
    </row>
    <row r="341" customFormat="fals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Z341" s="3"/>
    </row>
    <row r="342" customFormat="fals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Z342" s="3"/>
    </row>
    <row r="343" customFormat="fals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Z343" s="3"/>
    </row>
    <row r="344" customFormat="fals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Z344" s="3"/>
    </row>
    <row r="345" customFormat="fals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Z345" s="3"/>
    </row>
    <row r="346" customFormat="fals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Z346" s="3"/>
    </row>
    <row r="347" customFormat="fals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Z347" s="3"/>
    </row>
    <row r="348" customFormat="fals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Z348" s="3"/>
    </row>
    <row r="349" customFormat="fals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Z349" s="3"/>
    </row>
    <row r="350" customFormat="fals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Z350" s="3"/>
    </row>
    <row r="351" customFormat="fals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Z351" s="3"/>
    </row>
    <row r="352" customFormat="fals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Z352" s="3"/>
    </row>
    <row r="353" customFormat="fals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Z353" s="3"/>
    </row>
    <row r="354" customFormat="fals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Z354" s="3"/>
    </row>
    <row r="355" customFormat="fals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Z355" s="3"/>
    </row>
    <row r="356" customFormat="fals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Z356" s="3"/>
    </row>
    <row r="357" customFormat="fals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Z357" s="3"/>
    </row>
    <row r="358" customFormat="fals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Z358" s="3"/>
    </row>
    <row r="359" customFormat="fals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Z359" s="3"/>
    </row>
    <row r="360" customFormat="fals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Z360" s="3"/>
    </row>
    <row r="361" customFormat="fals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Z361" s="3"/>
    </row>
    <row r="362" customFormat="fals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Z362" s="3"/>
    </row>
    <row r="363" customFormat="fals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Z363" s="3"/>
    </row>
    <row r="364" customFormat="fals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Z364" s="3"/>
    </row>
    <row r="365" customFormat="fals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Z365" s="3"/>
    </row>
    <row r="366" customFormat="fals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Z366" s="3"/>
    </row>
    <row r="367" customFormat="fals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Z367" s="3"/>
    </row>
    <row r="368" customFormat="fals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Z368" s="3"/>
    </row>
    <row r="369" customFormat="fals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Z369" s="3"/>
    </row>
    <row r="370" customFormat="fals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Z370" s="3"/>
    </row>
    <row r="371" customFormat="fals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Z371" s="3"/>
    </row>
    <row r="372" customFormat="fals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Z372" s="3"/>
    </row>
    <row r="373" customFormat="fals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Z373" s="3"/>
    </row>
    <row r="374" customFormat="fals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Z374" s="3"/>
    </row>
    <row r="375" customFormat="fals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Z375" s="3"/>
    </row>
    <row r="376" customFormat="fals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Z376" s="3"/>
    </row>
    <row r="377" customFormat="fals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Z377" s="3"/>
    </row>
    <row r="378" customFormat="fals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Z378" s="3"/>
    </row>
    <row r="379" customFormat="fals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Z379" s="3"/>
    </row>
    <row r="380" customFormat="fals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Z380" s="3"/>
    </row>
    <row r="381" customFormat="fals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Z381" s="3"/>
    </row>
    <row r="382" customFormat="fals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Z382" s="3"/>
    </row>
    <row r="383" customFormat="fals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Z383" s="3"/>
    </row>
    <row r="384" customFormat="fals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Z384" s="3"/>
    </row>
    <row r="385" customFormat="fals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Z385" s="3"/>
    </row>
    <row r="386" customFormat="fals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Z386" s="3"/>
    </row>
    <row r="387" customFormat="fals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Z387" s="3"/>
    </row>
    <row r="388" customFormat="fals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Z388" s="3"/>
    </row>
    <row r="389" customFormat="fals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Z389" s="3"/>
    </row>
    <row r="390" customFormat="fals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Z390" s="3"/>
    </row>
    <row r="391" customFormat="fals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Z391" s="3"/>
    </row>
    <row r="392" customFormat="fals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Z392" s="3"/>
    </row>
    <row r="393" customFormat="fals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Z393" s="3"/>
    </row>
    <row r="394" customFormat="fals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Z394" s="3"/>
    </row>
    <row r="395" customFormat="fals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Z395" s="3"/>
    </row>
    <row r="396" customFormat="fals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Z396" s="3"/>
    </row>
    <row r="397" customFormat="fals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Z397" s="3"/>
    </row>
    <row r="398" customFormat="fals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Z398" s="3"/>
    </row>
    <row r="399" customFormat="fals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Z399" s="3"/>
    </row>
    <row r="400" customFormat="fals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Z400" s="3"/>
    </row>
    <row r="401" customFormat="fals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Z401" s="3"/>
    </row>
    <row r="402" customFormat="fals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Z402" s="3"/>
    </row>
    <row r="403" customFormat="fals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Z403" s="3"/>
    </row>
    <row r="404" customFormat="fals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Z404" s="3"/>
    </row>
    <row r="405" customFormat="fals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Z405" s="3"/>
    </row>
    <row r="406" customFormat="fals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Z406" s="3"/>
    </row>
    <row r="407" customFormat="fals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Z407" s="3"/>
    </row>
    <row r="408" customFormat="fals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Z408" s="3"/>
    </row>
    <row r="409" customFormat="fals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Z409" s="3"/>
    </row>
    <row r="410" customFormat="fals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Z410" s="3"/>
    </row>
    <row r="411" customFormat="fals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Z411" s="3"/>
    </row>
    <row r="412" customFormat="fals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Z412" s="3"/>
    </row>
    <row r="413" customFormat="fals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Z413" s="3"/>
    </row>
    <row r="414" customFormat="fals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Z414" s="3"/>
    </row>
    <row r="415" customFormat="fals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Z415" s="3"/>
    </row>
    <row r="416" customFormat="fals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Z416" s="3"/>
    </row>
    <row r="417" customFormat="fals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Z417" s="3"/>
    </row>
    <row r="418" customFormat="fals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Z418" s="3"/>
    </row>
    <row r="419" customFormat="fals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Z419" s="3"/>
    </row>
    <row r="420" customFormat="fals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Z420" s="3"/>
    </row>
    <row r="421" customFormat="fals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Z421" s="3"/>
    </row>
    <row r="422" customFormat="fals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Z422" s="3"/>
    </row>
    <row r="423" customFormat="fals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Z423" s="3"/>
    </row>
    <row r="424" customFormat="fals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Z424" s="3"/>
    </row>
    <row r="425" customFormat="fals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Z425" s="3"/>
    </row>
    <row r="426" customFormat="fals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Z426" s="3"/>
    </row>
    <row r="427" customFormat="fals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Z427" s="3"/>
    </row>
    <row r="428" customFormat="fals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Z428" s="3"/>
    </row>
    <row r="429" customFormat="fals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Z429" s="3"/>
    </row>
    <row r="430" customFormat="fals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Z430" s="3"/>
    </row>
    <row r="431" customFormat="fals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Z431" s="3"/>
    </row>
    <row r="432" customFormat="fals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Z432" s="3"/>
    </row>
    <row r="433" customFormat="fals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Z433" s="3"/>
    </row>
    <row r="434" customFormat="fals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Z434" s="3"/>
    </row>
    <row r="435" customFormat="fals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Z435" s="3"/>
    </row>
    <row r="436" customFormat="fals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Z436" s="3"/>
    </row>
    <row r="437" customFormat="fals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Z437" s="3"/>
    </row>
    <row r="438" customFormat="fals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Z438" s="3"/>
    </row>
    <row r="439" customFormat="fals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Z439" s="3"/>
    </row>
    <row r="440" customFormat="fals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Z440" s="3"/>
    </row>
    <row r="441" customFormat="fals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Z441" s="3"/>
    </row>
    <row r="442" customFormat="fals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Z442" s="3"/>
    </row>
    <row r="443" customFormat="fals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Z443" s="3"/>
    </row>
    <row r="444" customFormat="fals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Z444" s="3"/>
    </row>
    <row r="445" customFormat="fals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Z445" s="3"/>
    </row>
    <row r="446" customFormat="fals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Z446" s="3"/>
    </row>
    <row r="447" customFormat="fals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Z447" s="3"/>
    </row>
    <row r="448" customFormat="fals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Z448" s="3"/>
    </row>
    <row r="449" customFormat="fals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Z449" s="3"/>
    </row>
    <row r="450" customFormat="fals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Z450" s="3"/>
    </row>
    <row r="451" customFormat="fals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Z451" s="3"/>
    </row>
    <row r="452" customFormat="fals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Z452" s="3"/>
    </row>
    <row r="453" customFormat="fals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Z453" s="3"/>
    </row>
    <row r="454" customFormat="fals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Z454" s="3"/>
    </row>
    <row r="455" customFormat="fals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Z455" s="3"/>
    </row>
    <row r="456" customFormat="fals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Z456" s="3"/>
    </row>
    <row r="457" customFormat="fals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Z457" s="3"/>
    </row>
    <row r="458" customFormat="fals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Z458" s="3"/>
    </row>
    <row r="459" customFormat="fals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Z459" s="3"/>
    </row>
    <row r="460" customFormat="fals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Z460" s="3"/>
    </row>
    <row r="461" customFormat="fals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Z461" s="3"/>
    </row>
    <row r="462" customFormat="fals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Z462" s="3"/>
    </row>
    <row r="463" customFormat="fals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Z463" s="3"/>
    </row>
    <row r="464" customFormat="fals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Z464" s="3"/>
    </row>
    <row r="465" customFormat="fals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Z465" s="3"/>
    </row>
    <row r="466" customFormat="fals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Z466" s="3"/>
    </row>
    <row r="467" customFormat="fals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Z467" s="3"/>
    </row>
    <row r="468" customFormat="fals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Z468" s="3"/>
    </row>
    <row r="469" customFormat="fals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Z469" s="3"/>
    </row>
    <row r="470" customFormat="fals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Z470" s="3"/>
    </row>
    <row r="471" customFormat="fals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Z471" s="3"/>
    </row>
    <row r="472" customFormat="fals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Z472" s="3"/>
    </row>
    <row r="473" customFormat="fals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Z473" s="3"/>
    </row>
    <row r="474" customFormat="fals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Z474" s="3"/>
    </row>
    <row r="475" customFormat="fals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Z475" s="3"/>
    </row>
    <row r="476" customFormat="fals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Z476" s="3"/>
    </row>
    <row r="477" customFormat="fals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Z477" s="3"/>
    </row>
    <row r="478" customFormat="fals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Z478" s="3"/>
    </row>
    <row r="479" customFormat="fals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Z479" s="3"/>
    </row>
    <row r="480" customFormat="fals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Z480" s="3"/>
    </row>
    <row r="481" customFormat="fals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Z481" s="3"/>
    </row>
    <row r="482" customFormat="fals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Z482" s="3"/>
    </row>
    <row r="483" customFormat="fals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Z483" s="3"/>
    </row>
    <row r="484" customFormat="fals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Z484" s="3"/>
    </row>
    <row r="485" customFormat="fals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Z485" s="3"/>
    </row>
    <row r="486" customFormat="fals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Z486" s="3"/>
    </row>
    <row r="487" customFormat="fals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Z487" s="3"/>
    </row>
    <row r="488" customFormat="fals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Z488" s="3"/>
    </row>
    <row r="489" customFormat="fals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Z489" s="3"/>
    </row>
    <row r="490" customFormat="fals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Z490" s="3"/>
    </row>
    <row r="491" customFormat="fals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Z491" s="3"/>
    </row>
    <row r="492" customFormat="fals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Z492" s="3"/>
    </row>
    <row r="493" customFormat="fals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Z493" s="3"/>
    </row>
    <row r="494" customFormat="fals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Z494" s="3"/>
    </row>
    <row r="495" customFormat="fals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Z495" s="3"/>
    </row>
    <row r="496" customFormat="fals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Z496" s="3"/>
    </row>
    <row r="497" customFormat="fals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Z497" s="3"/>
    </row>
    <row r="498" customFormat="fals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Z498" s="3"/>
    </row>
    <row r="499" customFormat="fals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Z499" s="3"/>
    </row>
    <row r="500" customFormat="fals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Z500" s="3"/>
    </row>
    <row r="501" customFormat="fals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Z501" s="3"/>
    </row>
    <row r="502" customFormat="fals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Z502" s="3"/>
    </row>
    <row r="503" customFormat="fals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Z503" s="3"/>
    </row>
    <row r="504" customFormat="fals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Z504" s="3"/>
    </row>
    <row r="505" customFormat="fals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Z505" s="3"/>
    </row>
    <row r="506" customFormat="fals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Z506" s="3"/>
    </row>
    <row r="507" customFormat="fals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Z507" s="3"/>
    </row>
    <row r="508" customFormat="fals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Z508" s="3"/>
    </row>
    <row r="509" customFormat="fals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Z509" s="3"/>
    </row>
    <row r="510" customFormat="fals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Z510" s="3"/>
    </row>
    <row r="511" customFormat="fals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Z511" s="3"/>
    </row>
    <row r="512" customFormat="fals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Z512" s="3"/>
    </row>
    <row r="513" customFormat="fals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Z513" s="3"/>
    </row>
    <row r="514" customFormat="fals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Z514" s="3"/>
    </row>
    <row r="515" customFormat="fals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Z515" s="3"/>
    </row>
    <row r="516" customFormat="fals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Z516" s="3"/>
    </row>
    <row r="517" customFormat="fals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Z517" s="3"/>
    </row>
    <row r="518" customFormat="fals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Z518" s="3"/>
    </row>
    <row r="519" customFormat="fals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Z519" s="3"/>
    </row>
    <row r="520" customFormat="fals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Z520" s="3"/>
    </row>
    <row r="521" customFormat="fals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Z521" s="3"/>
    </row>
    <row r="522" customFormat="fals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Z522" s="3"/>
    </row>
    <row r="523" customFormat="fals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Z523" s="3"/>
    </row>
    <row r="524" customFormat="fals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Z524" s="3"/>
    </row>
    <row r="525" customFormat="fals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Z525" s="3"/>
    </row>
    <row r="526" customFormat="fals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Z526" s="3"/>
    </row>
    <row r="527" customFormat="fals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Z527" s="3"/>
    </row>
    <row r="528" customFormat="fals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Z528" s="3"/>
    </row>
    <row r="529" customFormat="fals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Z529" s="3"/>
    </row>
    <row r="530" customFormat="fals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Z530" s="3"/>
    </row>
    <row r="531" customFormat="fals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Z531" s="3"/>
    </row>
    <row r="532" customFormat="fals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Z532" s="3"/>
    </row>
    <row r="533" customFormat="fals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Z533" s="3"/>
    </row>
    <row r="534" customFormat="fals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Z534" s="3"/>
    </row>
    <row r="535" customFormat="fals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Z535" s="3"/>
    </row>
    <row r="536" customFormat="fals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Z536" s="3"/>
    </row>
    <row r="537" customFormat="fals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Z537" s="3"/>
    </row>
    <row r="538" customFormat="fals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Z538" s="3"/>
    </row>
    <row r="539" customFormat="fals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Z539" s="3"/>
    </row>
    <row r="540" customFormat="fals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Z540" s="3"/>
    </row>
    <row r="541" customFormat="fals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Z541" s="3"/>
    </row>
    <row r="542" customFormat="fals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Z542" s="3"/>
    </row>
    <row r="543" customFormat="fals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Z543" s="3"/>
    </row>
    <row r="544" customFormat="fals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Z544" s="3"/>
    </row>
    <row r="545" customFormat="fals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Z545" s="3"/>
    </row>
    <row r="546" customFormat="fals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Z546" s="3"/>
    </row>
    <row r="547" customFormat="fals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Z547" s="3"/>
    </row>
    <row r="548" customFormat="fals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Z548" s="3"/>
    </row>
    <row r="549" customFormat="fals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Z549" s="3"/>
    </row>
    <row r="550" customFormat="fals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Z550" s="3"/>
    </row>
    <row r="551" customFormat="fals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Z551" s="3"/>
    </row>
    <row r="552" customFormat="fals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Z552" s="3"/>
    </row>
    <row r="553" customFormat="fals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Z553" s="3"/>
    </row>
    <row r="554" customFormat="fals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Z554" s="3"/>
    </row>
    <row r="555" customFormat="fals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Z555" s="3"/>
    </row>
    <row r="556" customFormat="fals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Z556" s="3"/>
    </row>
    <row r="557" customFormat="fals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Z557" s="3"/>
    </row>
    <row r="558" customFormat="fals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Z558" s="3"/>
    </row>
    <row r="559" customFormat="fals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Z559" s="3"/>
    </row>
    <row r="560" customFormat="fals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Z560" s="3"/>
    </row>
    <row r="561" customFormat="fals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Z561" s="3"/>
    </row>
    <row r="562" customFormat="fals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Z562" s="3"/>
    </row>
    <row r="563" customFormat="fals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Z563" s="3"/>
    </row>
    <row r="564" customFormat="fals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Z564" s="3"/>
    </row>
    <row r="565" customFormat="fals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Z565" s="3"/>
    </row>
    <row r="566" customFormat="fals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Z566" s="3"/>
    </row>
    <row r="567" customFormat="fals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Z567" s="3"/>
    </row>
    <row r="568" customFormat="fals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Z568" s="3"/>
    </row>
    <row r="569" customFormat="fals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Z569" s="3"/>
    </row>
    <row r="570" customFormat="fals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Z570" s="3"/>
    </row>
    <row r="571" customFormat="fals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Z571" s="3"/>
    </row>
    <row r="572" customFormat="fals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Z572" s="3"/>
    </row>
    <row r="573" customFormat="fals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Z573" s="3"/>
    </row>
    <row r="574" customFormat="fals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Z574" s="3"/>
    </row>
    <row r="575" customFormat="fals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Z575" s="3"/>
    </row>
    <row r="576" customFormat="fals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Z576" s="3"/>
    </row>
    <row r="577" customFormat="fals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Z577" s="3"/>
    </row>
    <row r="578" customFormat="fals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Z578" s="3"/>
    </row>
    <row r="579" customFormat="fals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Z579" s="3"/>
    </row>
    <row r="580" customFormat="fals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Z580" s="3"/>
    </row>
    <row r="581" customFormat="fals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Z581" s="3"/>
    </row>
    <row r="582" customFormat="fals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Z582" s="3"/>
    </row>
    <row r="583" customFormat="fals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Z583" s="3"/>
    </row>
    <row r="584" customFormat="fals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Z584" s="3"/>
    </row>
    <row r="585" customFormat="fals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Z585" s="3"/>
    </row>
    <row r="586" customFormat="fals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Z586" s="3"/>
    </row>
    <row r="587" customFormat="fals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Z587" s="3"/>
    </row>
    <row r="588" customFormat="fals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Z588" s="3"/>
    </row>
    <row r="589" customFormat="fals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Z589" s="3"/>
    </row>
    <row r="590" customFormat="fals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Z590" s="3"/>
    </row>
    <row r="591" customFormat="fals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Z591" s="3"/>
    </row>
    <row r="592" customFormat="fals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Z592" s="3"/>
    </row>
    <row r="593" customFormat="fals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Z593" s="3"/>
    </row>
    <row r="594" customFormat="fals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Z594" s="3"/>
    </row>
    <row r="595" customFormat="fals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Z595" s="3"/>
    </row>
    <row r="596" customFormat="fals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Z596" s="3"/>
    </row>
    <row r="597" customFormat="fals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Z597" s="3"/>
    </row>
    <row r="598" customFormat="fals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Z598" s="3"/>
    </row>
    <row r="599" customFormat="fals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Z599" s="3"/>
    </row>
    <row r="600" customFormat="fals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Z600" s="3"/>
    </row>
    <row r="601" customFormat="fals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Z601" s="3"/>
    </row>
    <row r="602" customFormat="fals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Z602" s="3"/>
    </row>
    <row r="603" customFormat="fals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Z603" s="3"/>
    </row>
    <row r="604" customFormat="fals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Z604" s="3"/>
    </row>
    <row r="605" customFormat="fals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Z605" s="3"/>
    </row>
    <row r="606" customFormat="fals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Z606" s="3"/>
    </row>
    <row r="607" customFormat="fals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Z607" s="3"/>
    </row>
    <row r="608" customFormat="fals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Z608" s="3"/>
    </row>
    <row r="609" customFormat="fals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Z609" s="3"/>
    </row>
    <row r="610" customFormat="fals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Z610" s="3"/>
    </row>
    <row r="611" customFormat="fals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Z611" s="3"/>
    </row>
    <row r="612" customFormat="fals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Z612" s="3"/>
    </row>
    <row r="613" customFormat="fals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Z613" s="3"/>
    </row>
    <row r="614" customFormat="fals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Z614" s="3"/>
    </row>
    <row r="615" customFormat="fals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Z615" s="3"/>
    </row>
    <row r="616" customFormat="fals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Z616" s="3"/>
    </row>
    <row r="617" customFormat="fals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Z617" s="3"/>
    </row>
    <row r="618" customFormat="fals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Z618" s="3"/>
    </row>
    <row r="619" customFormat="fals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Z619" s="3"/>
    </row>
    <row r="620" customFormat="fals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Z620" s="3"/>
    </row>
    <row r="621" customFormat="fals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Z621" s="3"/>
    </row>
    <row r="622" customFormat="fals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Z622" s="3"/>
    </row>
    <row r="623" customFormat="fals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Z623" s="3"/>
    </row>
    <row r="624" customFormat="fals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Z624" s="3"/>
    </row>
    <row r="625" customFormat="fals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Z625" s="3"/>
    </row>
    <row r="626" customFormat="fals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Z626" s="3"/>
    </row>
    <row r="627" customFormat="fals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Z627" s="3"/>
    </row>
    <row r="628" customFormat="fals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Z628" s="3"/>
    </row>
    <row r="629" customFormat="fals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Z629" s="3"/>
    </row>
    <row r="630" customFormat="fals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Z630" s="3"/>
    </row>
    <row r="631" customFormat="fals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Z631" s="3"/>
    </row>
    <row r="632" customFormat="fals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Z632" s="3"/>
    </row>
    <row r="633" customFormat="fals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Z633" s="3"/>
    </row>
    <row r="634" customFormat="fals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Z634" s="3"/>
    </row>
    <row r="635" customFormat="fals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Z635" s="3"/>
    </row>
    <row r="636" customFormat="fals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Z636" s="3"/>
    </row>
    <row r="637" customFormat="fals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Z637" s="3"/>
    </row>
    <row r="638" customFormat="fals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Z638" s="3"/>
    </row>
    <row r="639" customFormat="fals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Z639" s="3"/>
    </row>
    <row r="640" customFormat="fals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Z640" s="3"/>
    </row>
    <row r="641" customFormat="fals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Z641" s="3"/>
    </row>
    <row r="642" customFormat="fals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Z642" s="3"/>
    </row>
    <row r="643" customFormat="fals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Z643" s="3"/>
    </row>
    <row r="644" customFormat="fals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Z644" s="3"/>
    </row>
    <row r="645" customFormat="fals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Z645" s="3"/>
    </row>
    <row r="646" customFormat="fals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Z646" s="3"/>
    </row>
    <row r="647" customFormat="fals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Z647" s="3"/>
    </row>
    <row r="648" customFormat="fals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Z648" s="3"/>
    </row>
    <row r="649" customFormat="fals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Z649" s="3"/>
    </row>
    <row r="650" customFormat="fals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Z650" s="3"/>
    </row>
    <row r="651" customFormat="fals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Z651" s="3"/>
    </row>
    <row r="652" customFormat="fals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Z652" s="3"/>
    </row>
    <row r="653" customFormat="fals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Z653" s="3"/>
    </row>
    <row r="654" customFormat="fals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Z654" s="3"/>
    </row>
    <row r="655" customFormat="fals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Z655" s="3"/>
    </row>
    <row r="656" customFormat="fals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Z656" s="3"/>
    </row>
    <row r="657" customFormat="fals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Z657" s="3"/>
    </row>
    <row r="658" customFormat="fals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Z658" s="3"/>
    </row>
    <row r="659" customFormat="fals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Z659" s="3"/>
    </row>
    <row r="660" customFormat="fals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Z660" s="3"/>
    </row>
    <row r="661" customFormat="fals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Z661" s="3"/>
    </row>
    <row r="662" customFormat="fals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Z662" s="3"/>
    </row>
    <row r="663" customFormat="fals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Z663" s="3"/>
    </row>
    <row r="664" customFormat="fals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Z664" s="3"/>
    </row>
    <row r="665" customFormat="fals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Z665" s="3"/>
    </row>
    <row r="666" customFormat="fals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Z666" s="3"/>
    </row>
    <row r="667" customFormat="fals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Z667" s="3"/>
    </row>
    <row r="668" customFormat="fals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Z668" s="3"/>
    </row>
    <row r="669" customFormat="fals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Z669" s="3"/>
    </row>
    <row r="670" customFormat="fals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Z670" s="3"/>
    </row>
    <row r="671" customFormat="fals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Z671" s="3"/>
    </row>
    <row r="672" customFormat="fals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Z672" s="3"/>
    </row>
    <row r="673" customFormat="fals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Z673" s="3"/>
    </row>
    <row r="674" customFormat="fals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Z674" s="3"/>
    </row>
    <row r="675" customFormat="fals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Z675" s="3"/>
    </row>
    <row r="676" customFormat="fals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Z676" s="3"/>
    </row>
    <row r="677" customFormat="fals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Z677" s="3"/>
    </row>
    <row r="678" customFormat="fals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Z678" s="3"/>
    </row>
    <row r="679" customFormat="fals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Z679" s="3"/>
    </row>
    <row r="680" customFormat="fals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Z680" s="3"/>
    </row>
    <row r="681" customFormat="fals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Z681" s="3"/>
    </row>
    <row r="682" customFormat="fals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Z682" s="3"/>
    </row>
    <row r="683" customFormat="fals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Z683" s="3"/>
    </row>
    <row r="684" customFormat="fals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Z684" s="3"/>
    </row>
    <row r="685" customFormat="fals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Z685" s="3"/>
    </row>
    <row r="686" customFormat="fals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Z686" s="3"/>
    </row>
    <row r="687" customFormat="fals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Z687" s="3"/>
    </row>
    <row r="688" customFormat="fals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Z688" s="3"/>
    </row>
    <row r="689" customFormat="fals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Z689" s="3"/>
    </row>
    <row r="690" customFormat="fals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Z690" s="3"/>
    </row>
    <row r="691" customFormat="fals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Z691" s="3"/>
    </row>
    <row r="692" customFormat="fals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Z692" s="3"/>
    </row>
    <row r="693" customFormat="fals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Z693" s="3"/>
    </row>
    <row r="694" customFormat="fals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Z694" s="3"/>
    </row>
    <row r="695" customFormat="fals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Z695" s="3"/>
    </row>
    <row r="696" customFormat="fals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Z696" s="3"/>
    </row>
    <row r="697" customFormat="fals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Z697" s="3"/>
    </row>
    <row r="698" customFormat="fals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Z698" s="3"/>
    </row>
    <row r="699" customFormat="fals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Z699" s="3"/>
    </row>
    <row r="700" customFormat="fals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Z700" s="3"/>
    </row>
    <row r="701" customFormat="fals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Z701" s="3"/>
    </row>
    <row r="702" customFormat="fals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Z702" s="3"/>
    </row>
    <row r="703" customFormat="fals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Z703" s="3"/>
    </row>
    <row r="704" customFormat="fals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Z704" s="3"/>
    </row>
    <row r="705" customFormat="fals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Z705" s="3"/>
    </row>
    <row r="706" customFormat="fals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Z706" s="3"/>
    </row>
    <row r="707" customFormat="fals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Z707" s="3"/>
    </row>
    <row r="708" customFormat="fals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Z708" s="3"/>
    </row>
    <row r="709" customFormat="fals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Z709" s="3"/>
    </row>
    <row r="710" customFormat="fals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Z710" s="3"/>
    </row>
    <row r="711" customFormat="fals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Z711" s="3"/>
    </row>
    <row r="712" customFormat="fals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Z712" s="3"/>
    </row>
    <row r="713" customFormat="fals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Z713" s="3"/>
    </row>
    <row r="714" customFormat="fals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Z714" s="3"/>
    </row>
    <row r="715" customFormat="fals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Z715" s="3"/>
    </row>
    <row r="716" customFormat="fals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Z716" s="3"/>
    </row>
    <row r="717" customFormat="fals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Z717" s="3"/>
    </row>
    <row r="718" customFormat="fals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Z718" s="3"/>
    </row>
    <row r="719" customFormat="fals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Z719" s="3"/>
    </row>
    <row r="720" customFormat="fals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Z720" s="3"/>
    </row>
    <row r="721" customFormat="fals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Z721" s="3"/>
    </row>
    <row r="722" customFormat="fals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Z722" s="3"/>
    </row>
    <row r="723" customFormat="fals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Z723" s="3"/>
    </row>
    <row r="724" customFormat="fals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Z724" s="3"/>
    </row>
    <row r="725" customFormat="fals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Z725" s="3"/>
    </row>
    <row r="726" customFormat="fals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Z726" s="3"/>
    </row>
    <row r="727" customFormat="fals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Z727" s="3"/>
    </row>
    <row r="728" customFormat="fals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Z728" s="3"/>
    </row>
    <row r="729" customFormat="fals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Z729" s="3"/>
    </row>
    <row r="730" customFormat="fals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Z730" s="3"/>
    </row>
    <row r="731" customFormat="fals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Z731" s="3"/>
    </row>
    <row r="732" customFormat="fals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Z732" s="3"/>
    </row>
    <row r="733" customFormat="fals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Z733" s="3"/>
    </row>
    <row r="734" customFormat="fals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Z734" s="3"/>
    </row>
    <row r="735" customFormat="fals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Z735" s="3"/>
    </row>
    <row r="736" customFormat="fals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Z736" s="3"/>
    </row>
    <row r="737" customFormat="fals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Z737" s="3"/>
    </row>
    <row r="738" customFormat="fals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Z738" s="3"/>
    </row>
    <row r="739" customFormat="fals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Z739" s="3"/>
    </row>
    <row r="740" customFormat="fals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Z740" s="3"/>
    </row>
    <row r="741" customFormat="fals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Z741" s="3"/>
    </row>
    <row r="742" customFormat="fals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Z742" s="3"/>
    </row>
    <row r="743" customFormat="fals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Z743" s="3"/>
    </row>
    <row r="744" customFormat="fals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Z744" s="3"/>
    </row>
    <row r="745" customFormat="fals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Z745" s="3"/>
    </row>
    <row r="746" customFormat="fals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Z746" s="3"/>
    </row>
    <row r="747" customFormat="fals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Z747" s="3"/>
    </row>
    <row r="748" customFormat="fals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Z748" s="3"/>
    </row>
    <row r="749" customFormat="fals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Z749" s="3"/>
    </row>
    <row r="750" customFormat="fals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Z750" s="3"/>
    </row>
    <row r="751" customFormat="fals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Z751" s="3"/>
    </row>
    <row r="752" customFormat="fals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Z752" s="3"/>
    </row>
    <row r="753" customFormat="fals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Z753" s="3"/>
    </row>
    <row r="754" customFormat="fals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Z754" s="3"/>
    </row>
    <row r="755" customFormat="fals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Z755" s="3"/>
    </row>
    <row r="756" customFormat="fals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Z756" s="3"/>
    </row>
    <row r="757" customFormat="fals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Z757" s="3"/>
    </row>
    <row r="758" customFormat="fals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Z758" s="3"/>
    </row>
    <row r="759" customFormat="fals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Z759" s="3"/>
    </row>
    <row r="760" customFormat="fals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Z760" s="3"/>
    </row>
    <row r="761" customFormat="fals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Z761" s="3"/>
    </row>
    <row r="762" customFormat="fals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Z762" s="3"/>
    </row>
    <row r="763" customFormat="fals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Z763" s="3"/>
    </row>
    <row r="764" customFormat="fals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Z764" s="3"/>
    </row>
    <row r="765" customFormat="fals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Z765" s="3"/>
    </row>
    <row r="766" customFormat="fals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Z766" s="3"/>
    </row>
    <row r="767" customFormat="fals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Z767" s="3"/>
    </row>
    <row r="768" customFormat="fals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Z768" s="3"/>
    </row>
    <row r="769" customFormat="fals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Z769" s="3"/>
    </row>
    <row r="770" customFormat="fals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Z770" s="3"/>
    </row>
    <row r="771" customFormat="fals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Z771" s="3"/>
    </row>
    <row r="772" customFormat="fals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Z772" s="3"/>
    </row>
    <row r="773" customFormat="fals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Z773" s="3"/>
    </row>
    <row r="774" customFormat="fals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Z774" s="3"/>
    </row>
    <row r="775" customFormat="fals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Z775" s="3"/>
    </row>
    <row r="776" customFormat="fals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Z776" s="3"/>
    </row>
    <row r="777" customFormat="fals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Z777" s="3"/>
    </row>
    <row r="778" customFormat="fals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Z778" s="3"/>
    </row>
    <row r="779" customFormat="fals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Z779" s="3"/>
    </row>
    <row r="780" customFormat="fals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Z780" s="3"/>
    </row>
    <row r="781" customFormat="fals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Z781" s="3"/>
    </row>
    <row r="782" customFormat="fals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Z782" s="3"/>
    </row>
    <row r="783" customFormat="fals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Z783" s="3"/>
    </row>
    <row r="784" customFormat="fals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Z784" s="3"/>
    </row>
    <row r="785" customFormat="fals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Z785" s="3"/>
    </row>
    <row r="786" customFormat="fals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Z786" s="3"/>
    </row>
    <row r="787" customFormat="fals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Z787" s="3"/>
    </row>
    <row r="788" customFormat="fals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Z788" s="3"/>
    </row>
    <row r="789" customFormat="fals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Z789" s="3"/>
    </row>
    <row r="790" customFormat="fals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Z790" s="3"/>
    </row>
    <row r="791" customFormat="fals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Z791" s="3"/>
    </row>
    <row r="792" customFormat="fals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Z792" s="3"/>
    </row>
    <row r="793" customFormat="fals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Z793" s="3"/>
    </row>
    <row r="794" customFormat="fals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Z794" s="3"/>
    </row>
    <row r="795" customFormat="fals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Z795" s="3"/>
    </row>
    <row r="796" customFormat="fals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Z796" s="3"/>
    </row>
    <row r="797" customFormat="fals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Z797" s="3"/>
    </row>
    <row r="798" customFormat="fals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Z798" s="3"/>
    </row>
    <row r="799" customFormat="fals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Z799" s="3"/>
    </row>
    <row r="800" customFormat="fals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Z800" s="3"/>
    </row>
    <row r="801" customFormat="fals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Z801" s="3"/>
    </row>
    <row r="802" customFormat="fals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Z802" s="3"/>
    </row>
    <row r="803" customFormat="fals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Z803" s="3"/>
    </row>
    <row r="804" customFormat="fals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Z804" s="3"/>
    </row>
    <row r="805" customFormat="fals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Z805" s="3"/>
    </row>
    <row r="806" customFormat="fals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Z806" s="3"/>
    </row>
    <row r="807" customFormat="fals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Z807" s="3"/>
    </row>
    <row r="808" customFormat="fals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Z808" s="3"/>
    </row>
    <row r="809" customFormat="fals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Z809" s="3"/>
    </row>
    <row r="810" customFormat="fals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Z810" s="3"/>
    </row>
    <row r="811" customFormat="fals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Z811" s="3"/>
    </row>
    <row r="812" customFormat="fals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Z812" s="3"/>
    </row>
    <row r="813" customFormat="fals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Z813" s="3"/>
    </row>
    <row r="814" customFormat="fals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Z814" s="3"/>
    </row>
    <row r="815" customFormat="fals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Z815" s="3"/>
    </row>
    <row r="816" customFormat="fals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Z816" s="3"/>
    </row>
    <row r="817" customFormat="fals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Z817" s="3"/>
    </row>
    <row r="818" customFormat="fals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Z818" s="3"/>
    </row>
    <row r="819" customFormat="fals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Z819" s="3"/>
    </row>
    <row r="820" customFormat="fals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Z820" s="3"/>
    </row>
    <row r="821" customFormat="fals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Z821" s="3"/>
    </row>
    <row r="822" customFormat="fals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Z822" s="3"/>
    </row>
    <row r="823" customFormat="fals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Z823" s="3"/>
    </row>
    <row r="824" customFormat="fals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Z824" s="3"/>
    </row>
    <row r="825" customFormat="fals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Z825" s="3"/>
    </row>
    <row r="826" customFormat="fals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Z826" s="3"/>
    </row>
    <row r="827" customFormat="fals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Z827" s="3"/>
    </row>
    <row r="828" customFormat="fals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Z828" s="3"/>
    </row>
    <row r="829" customFormat="fals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Z829" s="3"/>
    </row>
    <row r="830" customFormat="fals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Z830" s="3"/>
    </row>
    <row r="831" customFormat="fals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Z831" s="3"/>
    </row>
    <row r="832" customFormat="fals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Z832" s="3"/>
    </row>
    <row r="833" customFormat="fals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Z833" s="3"/>
    </row>
    <row r="834" customFormat="fals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Z834" s="3"/>
    </row>
    <row r="835" customFormat="fals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Z835" s="3"/>
    </row>
    <row r="836" customFormat="fals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Z836" s="3"/>
    </row>
    <row r="837" customFormat="fals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Z837" s="3"/>
    </row>
    <row r="838" customFormat="fals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Z838" s="3"/>
    </row>
    <row r="839" customFormat="fals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Z839" s="3"/>
    </row>
    <row r="840" customFormat="fals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Z840" s="3"/>
    </row>
    <row r="841" customFormat="fals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Z841" s="3"/>
    </row>
    <row r="842" customFormat="fals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Z842" s="3"/>
    </row>
    <row r="843" customFormat="fals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Z843" s="3"/>
    </row>
    <row r="844" customFormat="fals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Z844" s="3"/>
    </row>
    <row r="845" customFormat="fals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Z845" s="3"/>
    </row>
    <row r="846" customFormat="fals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Z846" s="3"/>
    </row>
    <row r="847" customFormat="fals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Z847" s="3"/>
    </row>
    <row r="848" customFormat="fals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Z848" s="3"/>
    </row>
    <row r="849" customFormat="fals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Z849" s="3"/>
    </row>
    <row r="850" customFormat="fals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Z850" s="3"/>
    </row>
    <row r="851" customFormat="fals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Z851" s="3"/>
    </row>
    <row r="852" customFormat="fals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Z852" s="3"/>
    </row>
    <row r="853" customFormat="fals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Z853" s="3"/>
    </row>
    <row r="854" customFormat="fals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Z854" s="3"/>
    </row>
    <row r="855" customFormat="fals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Z855" s="3"/>
    </row>
    <row r="856" customFormat="fals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Z856" s="3"/>
    </row>
    <row r="857" customFormat="fals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Z857" s="3"/>
    </row>
    <row r="858" customFormat="fals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Z858" s="3"/>
    </row>
    <row r="859" customFormat="fals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Z859" s="3"/>
    </row>
    <row r="860" customFormat="fals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Z860" s="3"/>
    </row>
    <row r="861" customFormat="fals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Z861" s="3"/>
    </row>
    <row r="862" customFormat="fals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Z862" s="3"/>
    </row>
    <row r="863" customFormat="fals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Z863" s="3"/>
    </row>
    <row r="864" customFormat="fals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Z864" s="3"/>
    </row>
    <row r="865" customFormat="fals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Z865" s="3"/>
    </row>
    <row r="866" customFormat="fals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Z866" s="3"/>
    </row>
    <row r="867" customFormat="fals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Z867" s="3"/>
    </row>
    <row r="868" customFormat="fals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Z868" s="3"/>
    </row>
    <row r="869" customFormat="fals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Z869" s="3"/>
    </row>
    <row r="870" customFormat="fals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Z870" s="3"/>
    </row>
    <row r="871" customFormat="fals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Z871" s="3"/>
    </row>
    <row r="872" customFormat="fals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Z872" s="3"/>
    </row>
    <row r="873" customFormat="fals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Z873" s="3"/>
    </row>
    <row r="874" customFormat="fals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Z874" s="3"/>
    </row>
    <row r="875" customFormat="fals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Z875" s="3"/>
    </row>
    <row r="876" customFormat="fals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Z876" s="3"/>
    </row>
    <row r="877" customFormat="fals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Z877" s="3"/>
    </row>
    <row r="878" customFormat="fals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Z878" s="3"/>
    </row>
    <row r="879" customFormat="fals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Z879" s="3"/>
    </row>
    <row r="880" customFormat="fals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Z880" s="3"/>
    </row>
    <row r="881" customFormat="fals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Z881" s="3"/>
    </row>
    <row r="882" customFormat="fals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Z882" s="3"/>
    </row>
    <row r="883" customFormat="fals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Z883" s="3"/>
    </row>
    <row r="884" customFormat="fals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Z884" s="3"/>
    </row>
    <row r="885" customFormat="fals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Z885" s="3"/>
    </row>
    <row r="886" customFormat="fals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Z886" s="3"/>
    </row>
    <row r="887" customFormat="fals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Z887" s="3"/>
    </row>
    <row r="888" customFormat="fals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Z888" s="3"/>
    </row>
    <row r="889" customFormat="fals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Z889" s="3"/>
    </row>
    <row r="890" customFormat="fals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Z890" s="3"/>
    </row>
    <row r="891" customFormat="fals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Z891" s="3"/>
    </row>
    <row r="892" customFormat="fals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Z892" s="3"/>
    </row>
    <row r="893" customFormat="fals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Z893" s="3"/>
    </row>
    <row r="894" customFormat="fals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Z894" s="3"/>
    </row>
    <row r="895" customFormat="fals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Z895" s="3"/>
    </row>
    <row r="896" customFormat="fals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Z896" s="3"/>
    </row>
    <row r="897" customFormat="fals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Z897" s="3"/>
    </row>
    <row r="898" customFormat="fals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Z898" s="3"/>
    </row>
    <row r="899" customFormat="fals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Z899" s="3"/>
    </row>
    <row r="900" customFormat="fals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Z900" s="3"/>
    </row>
    <row r="901" customFormat="fals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Z901" s="3"/>
    </row>
    <row r="902" customFormat="fals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Z902" s="3"/>
    </row>
    <row r="903" customFormat="fals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Z903" s="3"/>
    </row>
    <row r="904" customFormat="fals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Z904" s="3"/>
    </row>
    <row r="905" customFormat="fals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Z905" s="3"/>
    </row>
    <row r="906" customFormat="fals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Z906" s="3"/>
    </row>
    <row r="907" customFormat="fals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Z907" s="3"/>
    </row>
    <row r="908" customFormat="fals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Z908" s="3"/>
    </row>
    <row r="909" customFormat="fals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Z909" s="3"/>
    </row>
    <row r="910" customFormat="fals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Z910" s="3"/>
    </row>
    <row r="911" customFormat="fals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Z911" s="3"/>
    </row>
    <row r="912" customFormat="fals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Z912" s="3"/>
    </row>
    <row r="913" customFormat="fals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Z913" s="3"/>
    </row>
    <row r="914" customFormat="fals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Z914" s="3"/>
    </row>
    <row r="915" customFormat="fals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Z915" s="3"/>
    </row>
    <row r="916" customFormat="fals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Z916" s="3"/>
    </row>
    <row r="917" customFormat="fals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Z917" s="3"/>
    </row>
    <row r="918" customFormat="fals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Z918" s="3"/>
    </row>
    <row r="919" customFormat="fals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Z919" s="3"/>
    </row>
    <row r="920" customFormat="fals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Z920" s="3"/>
    </row>
    <row r="921" customFormat="fals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Z921" s="3"/>
    </row>
    <row r="922" customFormat="fals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Z922" s="3"/>
    </row>
    <row r="923" customFormat="fals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Z923" s="3"/>
    </row>
    <row r="924" customFormat="fals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Z924" s="3"/>
    </row>
    <row r="925" customFormat="fals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Z925" s="3"/>
    </row>
    <row r="926" customFormat="fals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Z926" s="3"/>
    </row>
    <row r="927" customFormat="fals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Z927" s="3"/>
    </row>
    <row r="928" customFormat="fals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Z928" s="3"/>
    </row>
    <row r="929" customFormat="fals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Z929" s="3"/>
    </row>
    <row r="930" customFormat="fals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Z930" s="3"/>
    </row>
    <row r="931" customFormat="fals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Z931" s="3"/>
    </row>
    <row r="932" customFormat="fals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Z932" s="3"/>
    </row>
    <row r="933" customFormat="fals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Z933" s="3"/>
    </row>
    <row r="934" customFormat="fals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Z934" s="3"/>
    </row>
    <row r="935" customFormat="fals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Z935" s="3"/>
    </row>
    <row r="936" customFormat="fals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Z936" s="3"/>
    </row>
    <row r="937" customFormat="fals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Z937" s="3"/>
    </row>
    <row r="938" customFormat="fals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Z938" s="3"/>
    </row>
    <row r="939" customFormat="fals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Z939" s="3"/>
    </row>
    <row r="940" customFormat="fals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Z940" s="3"/>
    </row>
    <row r="941" customFormat="fals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Z941" s="3"/>
    </row>
    <row r="942" customFormat="fals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Z942" s="3"/>
    </row>
    <row r="943" customFormat="fals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Z943" s="3"/>
    </row>
    <row r="944" customFormat="fals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Z944" s="3"/>
    </row>
    <row r="945" customFormat="fals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Z945" s="3"/>
    </row>
    <row r="946" customFormat="fals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Z946" s="3"/>
    </row>
    <row r="947" customFormat="fals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Z947" s="3"/>
    </row>
    <row r="948" customFormat="fals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Z948" s="3"/>
    </row>
    <row r="949" customFormat="fals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Z949" s="3"/>
    </row>
    <row r="950" customFormat="fals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Z950" s="3"/>
    </row>
    <row r="951" customFormat="fals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Z951" s="3"/>
    </row>
    <row r="952" customFormat="fals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Z952" s="3"/>
    </row>
    <row r="953" customFormat="fals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Z953" s="3"/>
    </row>
    <row r="954" customFormat="fals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Z954" s="3"/>
    </row>
    <row r="955" customFormat="fals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Z955" s="3"/>
    </row>
    <row r="956" customFormat="fals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Z956" s="3"/>
    </row>
    <row r="957" customFormat="fals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Z957" s="3"/>
    </row>
    <row r="958" customFormat="fals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Z958" s="3"/>
    </row>
    <row r="959" customFormat="fals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Z959" s="3"/>
    </row>
    <row r="960" customFormat="fals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Z960" s="3"/>
    </row>
    <row r="961" customFormat="fals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Z961" s="3"/>
    </row>
    <row r="962" customFormat="fals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Z962" s="3"/>
    </row>
    <row r="963" customFormat="fals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Z963" s="3"/>
    </row>
    <row r="964" customFormat="fals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Z964" s="3"/>
    </row>
    <row r="965" customFormat="fals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Z965" s="3"/>
    </row>
    <row r="966" customFormat="fals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Z966" s="3"/>
    </row>
    <row r="967" customFormat="fals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Z967" s="3"/>
    </row>
    <row r="968" customFormat="fals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Z968" s="3"/>
    </row>
    <row r="969" customFormat="fals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Z969" s="3"/>
    </row>
    <row r="970" customFormat="fals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Z970" s="3"/>
    </row>
    <row r="971" customFormat="fals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Z971" s="3"/>
    </row>
    <row r="972" customFormat="fals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Z972" s="3"/>
    </row>
    <row r="973" customFormat="fals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Z973" s="3"/>
    </row>
    <row r="974" customFormat="fals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Z974" s="3"/>
    </row>
    <row r="975" customFormat="fals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Z975" s="3"/>
    </row>
    <row r="976" customFormat="fals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Z976" s="3"/>
    </row>
    <row r="977" customFormat="fals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Z977" s="3"/>
    </row>
    <row r="978" customFormat="fals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Z978" s="3"/>
    </row>
    <row r="979" customFormat="fals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Z979" s="3"/>
    </row>
    <row r="980" customFormat="fals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Z980" s="3"/>
    </row>
    <row r="981" customFormat="fals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Z981" s="3"/>
    </row>
    <row r="982" customFormat="fals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Z982" s="3"/>
    </row>
    <row r="983" customFormat="fals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Z983" s="3"/>
    </row>
    <row r="984" customFormat="fals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Z984" s="3"/>
    </row>
    <row r="985" customFormat="fals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Z985" s="3"/>
    </row>
    <row r="986" customFormat="fals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Z986" s="3"/>
    </row>
    <row r="987" customFormat="fals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Z987" s="3"/>
    </row>
    <row r="988" customFormat="fals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Z988" s="3"/>
    </row>
    <row r="989" customFormat="fals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Z989" s="3"/>
    </row>
    <row r="990" customFormat="fals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Z990" s="3"/>
    </row>
    <row r="991" customFormat="fals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Z991" s="3"/>
    </row>
    <row r="992" customFormat="fals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Z992" s="3"/>
    </row>
    <row r="993" customFormat="fals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Z993" s="3"/>
    </row>
    <row r="994" customFormat="fals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Z994" s="3"/>
    </row>
    <row r="995" customFormat="fals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Z995" s="3"/>
    </row>
    <row r="996" customFormat="fals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Z996" s="3"/>
    </row>
    <row r="997" customFormat="fals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Z997" s="3"/>
    </row>
    <row r="998" customFormat="fals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Z998" s="3"/>
    </row>
    <row r="999" customFormat="fals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Z999" s="3"/>
    </row>
    <row r="1000" customFormat="fals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Z1000" s="3"/>
    </row>
    <row r="1001" customFormat="fals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Z1001" s="3"/>
    </row>
    <row r="1002" customFormat="fals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Z1002" s="3"/>
    </row>
    <row r="1003" customFormat="fals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Z1003" s="3"/>
    </row>
    <row r="1004" customFormat="fals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Z1004" s="3"/>
    </row>
    <row r="1005" customFormat="fals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Z1005" s="3"/>
    </row>
    <row r="1006" customFormat="fals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Z1006" s="3"/>
    </row>
    <row r="1007" customFormat="fals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Z1007" s="3"/>
    </row>
    <row r="1008" customFormat="fals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Z1008" s="3"/>
    </row>
    <row r="1009" customFormat="fals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Z1009" s="3"/>
    </row>
    <row r="1010" customFormat="fals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Z1010" s="3"/>
    </row>
    <row r="1011" customFormat="fals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Z1011" s="3"/>
    </row>
    <row r="1012" customFormat="fals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Z1012" s="3"/>
    </row>
    <row r="1013" customFormat="fals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Z1013" s="3"/>
    </row>
    <row r="1014" customFormat="fals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Z1014" s="3"/>
    </row>
    <row r="1015" customFormat="fals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Z1015" s="3"/>
    </row>
    <row r="1016" customFormat="fals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Z1016" s="3"/>
    </row>
    <row r="1017" customFormat="fals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Z1017" s="3"/>
    </row>
    <row r="1018" customFormat="fals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Z1018" s="3"/>
    </row>
    <row r="1019" customFormat="fals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Z1019" s="3"/>
    </row>
    <row r="1020" customFormat="fals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Z1020" s="3"/>
    </row>
    <row r="1021" customFormat="fals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Z1021" s="3"/>
    </row>
    <row r="1022" customFormat="fals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Z1022" s="3"/>
    </row>
    <row r="1023" customFormat="fals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Z1023" s="3"/>
    </row>
    <row r="1024" customFormat="fals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Z1024" s="3"/>
    </row>
    <row r="1025" customFormat="fals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Z1025" s="3"/>
    </row>
    <row r="1026" customFormat="fals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Z1026" s="3"/>
    </row>
    <row r="1027" customFormat="fals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Z1027" s="3"/>
    </row>
    <row r="1028" customFormat="fals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Z1028" s="3"/>
    </row>
    <row r="1029" customFormat="fals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Z1029" s="3"/>
    </row>
    <row r="1030" customFormat="fals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Z1030" s="3"/>
    </row>
    <row r="1031" customFormat="fals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Z1031" s="3"/>
    </row>
    <row r="1032" customFormat="fals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Z1032" s="3"/>
    </row>
    <row r="1033" customFormat="fals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Z1033" s="3"/>
    </row>
    <row r="1034" customFormat="fals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Z1034" s="3"/>
    </row>
    <row r="1035" customFormat="fals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Z1035" s="3"/>
    </row>
    <row r="1036" customFormat="fals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Z1036" s="3"/>
    </row>
    <row r="1037" customFormat="fals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Z1037" s="3"/>
    </row>
    <row r="1038" customFormat="fals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Z1038" s="3"/>
    </row>
    <row r="1039" customFormat="fals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Z1039" s="3"/>
    </row>
    <row r="1040" customFormat="fals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Z1040" s="3"/>
    </row>
    <row r="1041" customFormat="fals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Z1041" s="3"/>
    </row>
    <row r="1042" customFormat="fals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Z1042" s="3"/>
    </row>
    <row r="1043" customFormat="fals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Z1043" s="3"/>
    </row>
    <row r="1044" customFormat="fals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Z1044" s="3"/>
    </row>
    <row r="1045" customFormat="fals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Z1045" s="3"/>
    </row>
    <row r="1046" customFormat="fals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Z1046" s="3"/>
    </row>
    <row r="1047" customFormat="fals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Z1047" s="3"/>
    </row>
    <row r="1048" customFormat="fals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Z1048" s="3"/>
    </row>
    <row r="1049" customFormat="fals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Z1049" s="3"/>
    </row>
    <row r="1050" customFormat="fals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Z1050" s="3"/>
    </row>
    <row r="1051" customFormat="fals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Z1051" s="3"/>
    </row>
    <row r="1052" customFormat="fals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Z1052" s="3"/>
    </row>
    <row r="1053" customFormat="fals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Z1053" s="3"/>
    </row>
    <row r="1054" customFormat="fals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Z1054" s="3"/>
    </row>
    <row r="1055" customFormat="fals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Z1055" s="3"/>
    </row>
    <row r="1056" customFormat="fals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Z1056" s="3"/>
    </row>
    <row r="1057" customFormat="fals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Z1057" s="3"/>
    </row>
    <row r="1058" customFormat="fals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Z1058" s="3"/>
    </row>
    <row r="1059" customFormat="fals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Z1059" s="3"/>
    </row>
    <row r="1060" customFormat="fals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Z1060" s="3"/>
    </row>
    <row r="1061" customFormat="fals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Z1061" s="3"/>
    </row>
    <row r="1062" customFormat="fals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Z1062" s="3"/>
    </row>
    <row r="1063" customFormat="fals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Z1063" s="3"/>
    </row>
  </sheetData>
  <mergeCells count="5">
    <mergeCell ref="B4:Z7"/>
    <mergeCell ref="B10:Z10"/>
    <mergeCell ref="B11:Z11"/>
    <mergeCell ref="B13:X13"/>
    <mergeCell ref="B15:X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1" activeCellId="0" sqref="Q31"/>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22" width="7.28"/>
    <col collapsed="false" customWidth="true" hidden="false" outlineLevel="0" max="26" min="26" style="3" width="6.7"/>
    <col collapsed="false" customWidth="false" hidden="false" outlineLevel="0" max="27" min="27" style="4" width="9.14"/>
    <col collapsed="false" customWidth="true" hidden="false" outlineLevel="0" max="28" min="28" style="4" width="11.56"/>
    <col collapsed="false" customWidth="false" hidden="false" outlineLevel="0" max="30" min="29" style="11" width="9.14"/>
    <col collapsed="false" customWidth="false" hidden="false" outlineLevel="0" max="32" min="31" style="25" width="9.14"/>
    <col collapsed="false" customWidth="false" hidden="false" outlineLevel="0" max="257" min="33" style="1" width="9.14"/>
  </cols>
  <sheetData>
    <row r="1" customFormat="false" ht="15.75" hidden="false" customHeight="false" outlineLevel="0" collapsed="false">
      <c r="V1" s="2" t="s">
        <v>0</v>
      </c>
      <c r="AC1" s="12"/>
      <c r="AD1" s="12"/>
      <c r="AE1" s="12"/>
      <c r="AF1" s="12"/>
    </row>
    <row r="2" customFormat="false" ht="15.75" hidden="false" customHeight="false" outlineLevel="0" collapsed="false">
      <c r="AC2" s="12"/>
      <c r="AD2" s="12"/>
      <c r="AE2" s="12"/>
      <c r="AF2" s="12"/>
    </row>
    <row r="3" customFormat="false" ht="15.75" hidden="false" customHeight="false" outlineLevel="0" collapsed="false">
      <c r="AC3" s="12"/>
      <c r="AD3" s="12"/>
      <c r="AE3" s="12"/>
      <c r="AF3" s="12"/>
    </row>
    <row r="4" customFormat="false" ht="15.75" hidden="false" customHeight="true" outlineLevel="0" collapsed="false">
      <c r="B4" s="26" t="s">
        <v>36</v>
      </c>
      <c r="C4" s="26"/>
      <c r="D4" s="26"/>
      <c r="E4" s="26"/>
      <c r="F4" s="26"/>
      <c r="G4" s="26"/>
      <c r="H4" s="26"/>
      <c r="I4" s="26"/>
      <c r="J4" s="26"/>
      <c r="K4" s="26"/>
      <c r="L4" s="26"/>
      <c r="M4" s="26"/>
      <c r="N4" s="26"/>
      <c r="O4" s="26"/>
      <c r="P4" s="26"/>
      <c r="Q4" s="26"/>
      <c r="R4" s="26"/>
      <c r="S4" s="26"/>
      <c r="T4" s="26"/>
      <c r="U4" s="26"/>
      <c r="V4" s="26"/>
      <c r="W4" s="26"/>
      <c r="X4" s="26"/>
      <c r="Y4" s="26"/>
      <c r="Z4" s="26"/>
      <c r="AA4" s="26"/>
    </row>
    <row r="5" customFormat="false" ht="15.75" hidden="false" customHeight="fals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c r="AA5" s="26"/>
    </row>
    <row r="6" customFormat="false" ht="15.7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row>
    <row r="7" customFormat="false" ht="15.75" hidden="false" customHeight="fals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c r="AA7" s="26"/>
    </row>
    <row r="8" customFormat="false" ht="34.5" hidden="false" customHeight="true" outlineLevel="0" collapsed="false">
      <c r="B8" s="14" t="s">
        <v>37</v>
      </c>
      <c r="C8" s="14"/>
      <c r="D8" s="14"/>
      <c r="E8" s="14"/>
      <c r="F8" s="14"/>
      <c r="G8" s="14"/>
      <c r="H8" s="14"/>
      <c r="I8" s="14"/>
      <c r="J8" s="14"/>
      <c r="K8" s="14"/>
      <c r="L8" s="14"/>
      <c r="M8" s="14"/>
      <c r="N8" s="14"/>
      <c r="O8" s="14"/>
      <c r="P8" s="14"/>
      <c r="Q8" s="14"/>
      <c r="R8" s="14"/>
      <c r="S8" s="14"/>
      <c r="T8" s="14"/>
      <c r="U8" s="14"/>
      <c r="V8" s="14"/>
      <c r="W8" s="14"/>
      <c r="X8" s="14"/>
      <c r="Y8" s="14"/>
      <c r="Z8" s="14"/>
      <c r="AA8" s="14"/>
    </row>
    <row r="10" customFormat="false" ht="15.75" hidden="false" customHeight="false" outlineLevel="0" collapsed="false">
      <c r="B10" s="2" t="s">
        <v>2</v>
      </c>
      <c r="Y10" s="2"/>
      <c r="Z10" s="2"/>
      <c r="AA10" s="2"/>
    </row>
    <row r="11" customFormat="false" ht="15.75" hidden="false" customHeight="false" outlineLevel="0" collapsed="false">
      <c r="B11" s="2" t="s">
        <v>3</v>
      </c>
      <c r="Y11" s="2"/>
      <c r="Z11" s="2"/>
      <c r="AA11" s="2"/>
    </row>
    <row r="12" customFormat="false" ht="15.75" hidden="false" customHeight="false" outlineLevel="0" collapsed="false">
      <c r="AB12" s="4" t="s">
        <v>4</v>
      </c>
    </row>
    <row r="13" customFormat="false" ht="15.75" hidden="false" customHeight="false" outlineLevel="0" collapsed="false">
      <c r="B13" s="2" t="s">
        <v>5</v>
      </c>
      <c r="Z13" s="3" t="s">
        <v>6</v>
      </c>
      <c r="AA13" s="4" t="s">
        <v>7</v>
      </c>
      <c r="AB13" s="4" t="s">
        <v>6</v>
      </c>
      <c r="AC13" s="10" t="s">
        <v>30</v>
      </c>
      <c r="AD13" s="10"/>
      <c r="AE13" s="10" t="s">
        <v>31</v>
      </c>
      <c r="AF13" s="10"/>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4" t="s">
        <v>38</v>
      </c>
      <c r="Z14" s="3" t="s">
        <v>8</v>
      </c>
      <c r="AA14" s="4" t="s">
        <v>9</v>
      </c>
      <c r="AB14" s="4" t="s">
        <v>10</v>
      </c>
      <c r="AC14" s="10" t="s">
        <v>32</v>
      </c>
      <c r="AD14" s="10" t="s">
        <v>33</v>
      </c>
      <c r="AE14" s="10" t="s">
        <v>33</v>
      </c>
      <c r="AF14" s="10" t="s">
        <v>32</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4"/>
      <c r="Z15" s="3" t="s">
        <v>12</v>
      </c>
      <c r="AA15" s="4" t="s">
        <v>13</v>
      </c>
      <c r="AB15" s="4" t="s">
        <v>14</v>
      </c>
      <c r="AC15" s="27"/>
      <c r="AD15" s="27"/>
      <c r="AE15" s="28"/>
      <c r="AF15" s="28"/>
    </row>
    <row r="16" s="29" customFormat="true" ht="15.75" hidden="false" customHeight="false" outlineLevel="0" collapsed="false">
      <c r="B16" s="30" t="s">
        <v>0</v>
      </c>
      <c r="C16" s="30" t="s">
        <v>0</v>
      </c>
      <c r="D16" s="30"/>
      <c r="E16" s="30"/>
      <c r="F16" s="30"/>
      <c r="G16" s="30"/>
      <c r="H16" s="30" t="n">
        <v>4</v>
      </c>
      <c r="I16" s="30" t="n">
        <v>4</v>
      </c>
      <c r="J16" s="36"/>
      <c r="K16" s="17"/>
      <c r="L16" s="17"/>
      <c r="M16" s="30"/>
      <c r="N16" s="17"/>
      <c r="O16" s="30"/>
      <c r="P16" s="30"/>
      <c r="Q16" s="31"/>
      <c r="R16" s="30"/>
      <c r="S16" s="31"/>
      <c r="T16" s="31"/>
      <c r="U16" s="30"/>
      <c r="V16" s="30"/>
      <c r="W16" s="30"/>
      <c r="X16" s="31"/>
      <c r="Y16" s="35" t="n">
        <v>44</v>
      </c>
      <c r="Z16" s="30" t="n">
        <f aca="false">SUM(B16:X16)</f>
        <v>8</v>
      </c>
      <c r="AA16" s="10" t="n">
        <f aca="false">Z16*1500</f>
        <v>12000</v>
      </c>
      <c r="AB16" s="10" t="n">
        <f aca="false">50000+AA16</f>
        <v>62000</v>
      </c>
      <c r="AC16" s="27" t="n">
        <v>62000</v>
      </c>
      <c r="AD16" s="27" t="n">
        <f aca="false">(AB16+AB17)/2</f>
        <v>62750</v>
      </c>
      <c r="AE16" s="28" t="n">
        <f aca="false">AA16/AC16</f>
        <v>0.193548387096774</v>
      </c>
      <c r="AF16" s="28" t="n">
        <f aca="false">AA16/AD16</f>
        <v>0.191235059760956</v>
      </c>
    </row>
    <row r="17" s="29" customFormat="true" ht="15.75" hidden="false" customHeight="false" outlineLevel="0" collapsed="false">
      <c r="B17" s="30"/>
      <c r="C17" s="30"/>
      <c r="D17" s="30"/>
      <c r="E17" s="30"/>
      <c r="F17" s="30"/>
      <c r="G17" s="30"/>
      <c r="H17" s="30" t="n">
        <f aca="false">H16+0.5</f>
        <v>4.5</v>
      </c>
      <c r="I17" s="30" t="n">
        <f aca="false">I16+0.5</f>
        <v>4.5</v>
      </c>
      <c r="J17" s="36"/>
      <c r="K17" s="17"/>
      <c r="L17" s="17"/>
      <c r="M17" s="30"/>
      <c r="N17" s="17"/>
      <c r="O17" s="30"/>
      <c r="P17" s="30"/>
      <c r="Q17" s="31"/>
      <c r="R17" s="30"/>
      <c r="S17" s="31"/>
      <c r="T17" s="31"/>
      <c r="U17" s="30"/>
      <c r="V17" s="30"/>
      <c r="W17" s="30"/>
      <c r="X17" s="31"/>
      <c r="Y17" s="35" t="n">
        <v>49</v>
      </c>
      <c r="Z17" s="30" t="n">
        <f aca="false">SUM(B17:X17)</f>
        <v>9</v>
      </c>
      <c r="AA17" s="10" t="n">
        <f aca="false">Z17*1500</f>
        <v>13500</v>
      </c>
      <c r="AB17" s="10" t="n">
        <f aca="false">50000+AA17</f>
        <v>63500</v>
      </c>
      <c r="AC17" s="11" t="n">
        <f aca="false">(AB16+AB17)/2</f>
        <v>62750</v>
      </c>
      <c r="AD17" s="27" t="n">
        <f aca="false">(AB17+AB18)/2</f>
        <v>64250</v>
      </c>
      <c r="AE17" s="28" t="n">
        <f aca="false">AA17/AC17</f>
        <v>0.215139442231076</v>
      </c>
      <c r="AF17" s="28" t="n">
        <f aca="false">AA17/AD17</f>
        <v>0.21011673151751</v>
      </c>
    </row>
    <row r="18" s="29" customFormat="true" ht="15.75" hidden="false" customHeight="false" outlineLevel="0" collapsed="false">
      <c r="B18" s="30"/>
      <c r="C18" s="30"/>
      <c r="D18" s="30"/>
      <c r="E18" s="30"/>
      <c r="F18" s="30"/>
      <c r="G18" s="30"/>
      <c r="H18" s="30" t="n">
        <f aca="false">H17+0.5</f>
        <v>5</v>
      </c>
      <c r="I18" s="30" t="n">
        <f aca="false">I17+0.5</f>
        <v>5</v>
      </c>
      <c r="J18" s="36"/>
      <c r="K18" s="17"/>
      <c r="L18" s="17"/>
      <c r="M18" s="30"/>
      <c r="N18" s="17"/>
      <c r="O18" s="30"/>
      <c r="P18" s="30"/>
      <c r="Q18" s="31"/>
      <c r="R18" s="30"/>
      <c r="S18" s="31"/>
      <c r="T18" s="31"/>
      <c r="U18" s="30"/>
      <c r="V18" s="30"/>
      <c r="W18" s="30"/>
      <c r="X18" s="31"/>
      <c r="Y18" s="35" t="n">
        <v>54</v>
      </c>
      <c r="Z18" s="30" t="n">
        <f aca="false">SUM(B18:X18)</f>
        <v>10</v>
      </c>
      <c r="AA18" s="10" t="n">
        <f aca="false">Z18*1500</f>
        <v>15000</v>
      </c>
      <c r="AB18" s="10" t="n">
        <f aca="false">50000+AA18</f>
        <v>65000</v>
      </c>
      <c r="AC18" s="11" t="n">
        <f aca="false">(AB17+AB18)/2</f>
        <v>64250</v>
      </c>
      <c r="AD18" s="27" t="n">
        <f aca="false">(AB18+AB19)/2</f>
        <v>65750</v>
      </c>
      <c r="AE18" s="28" t="n">
        <f aca="false">AA18/AC18</f>
        <v>0.233463035019455</v>
      </c>
      <c r="AF18" s="28" t="n">
        <f aca="false">AA18/AD18</f>
        <v>0.228136882129278</v>
      </c>
    </row>
    <row r="19" s="29" customFormat="true" ht="15.75" hidden="false" customHeight="false" outlineLevel="0" collapsed="false">
      <c r="B19" s="30"/>
      <c r="C19" s="30"/>
      <c r="D19" s="30"/>
      <c r="E19" s="30"/>
      <c r="F19" s="30"/>
      <c r="G19" s="30"/>
      <c r="H19" s="30" t="n">
        <f aca="false">H18+0.5</f>
        <v>5.5</v>
      </c>
      <c r="I19" s="30" t="n">
        <f aca="false">I18+0.5</f>
        <v>5.5</v>
      </c>
      <c r="J19" s="36"/>
      <c r="K19" s="17"/>
      <c r="L19" s="17"/>
      <c r="M19" s="30"/>
      <c r="N19" s="17"/>
      <c r="O19" s="30"/>
      <c r="P19" s="30"/>
      <c r="Q19" s="31"/>
      <c r="R19" s="30"/>
      <c r="S19" s="31"/>
      <c r="T19" s="31"/>
      <c r="U19" s="30"/>
      <c r="V19" s="30"/>
      <c r="W19" s="30"/>
      <c r="X19" s="31"/>
      <c r="Y19" s="35" t="n">
        <v>58</v>
      </c>
      <c r="Z19" s="30" t="n">
        <f aca="false">SUM(B19:X19)</f>
        <v>11</v>
      </c>
      <c r="AA19" s="10" t="n">
        <f aca="false">Z19*1500</f>
        <v>16500</v>
      </c>
      <c r="AB19" s="10" t="n">
        <f aca="false">50000+AA19</f>
        <v>66500</v>
      </c>
      <c r="AC19" s="11" t="n">
        <f aca="false">(AB18+AB19)/2</f>
        <v>65750</v>
      </c>
      <c r="AD19" s="27" t="n">
        <f aca="false">(AB19+AB20)/2</f>
        <v>67250</v>
      </c>
      <c r="AE19" s="28" t="n">
        <f aca="false">AA19/AC19</f>
        <v>0.250950570342205</v>
      </c>
      <c r="AF19" s="28" t="n">
        <f aca="false">AA19/AD19</f>
        <v>0.245353159851301</v>
      </c>
    </row>
    <row r="20" s="29" customFormat="true" ht="15.75" hidden="false" customHeight="false" outlineLevel="0" collapsed="false">
      <c r="B20" s="30" t="s">
        <v>0</v>
      </c>
      <c r="C20" s="30" t="s">
        <v>0</v>
      </c>
      <c r="D20" s="30"/>
      <c r="E20" s="30"/>
      <c r="F20" s="30"/>
      <c r="G20" s="30"/>
      <c r="H20" s="30" t="n">
        <f aca="false">H19+0.5</f>
        <v>6</v>
      </c>
      <c r="I20" s="30" t="n">
        <f aca="false">I19+0.5</f>
        <v>6</v>
      </c>
      <c r="J20" s="36"/>
      <c r="K20" s="17"/>
      <c r="L20" s="17"/>
      <c r="M20" s="30"/>
      <c r="N20" s="17"/>
      <c r="O20" s="30"/>
      <c r="P20" s="30"/>
      <c r="Q20" s="31"/>
      <c r="R20" s="30"/>
      <c r="S20" s="31"/>
      <c r="T20" s="31"/>
      <c r="U20" s="30"/>
      <c r="V20" s="30"/>
      <c r="W20" s="30"/>
      <c r="X20" s="31"/>
      <c r="Y20" s="35" t="n">
        <v>63</v>
      </c>
      <c r="Z20" s="30" t="n">
        <f aca="false">SUM(B20:X20)</f>
        <v>12</v>
      </c>
      <c r="AA20" s="10" t="n">
        <f aca="false">Z20*1500</f>
        <v>18000</v>
      </c>
      <c r="AB20" s="10" t="n">
        <f aca="false">50000+AA20</f>
        <v>68000</v>
      </c>
      <c r="AC20" s="11" t="n">
        <f aca="false">(AB19+AB20)/2</f>
        <v>67250</v>
      </c>
      <c r="AD20" s="27" t="n">
        <f aca="false">(AB20+AB21)/2</f>
        <v>68750</v>
      </c>
      <c r="AE20" s="28" t="n">
        <f aca="false">AA20/AC20</f>
        <v>0.267657992565056</v>
      </c>
      <c r="AF20" s="28" t="n">
        <f aca="false">AA20/AD20</f>
        <v>0.261818181818182</v>
      </c>
    </row>
    <row r="21" s="29" customFormat="true" ht="15.75" hidden="false" customHeight="false" outlineLevel="0" collapsed="false">
      <c r="B21" s="30"/>
      <c r="C21" s="30"/>
      <c r="D21" s="30"/>
      <c r="E21" s="30"/>
      <c r="F21" s="30"/>
      <c r="G21" s="30"/>
      <c r="H21" s="30" t="n">
        <f aca="false">H20+0.5</f>
        <v>6.5</v>
      </c>
      <c r="I21" s="30" t="n">
        <f aca="false">I20+0.5</f>
        <v>6.5</v>
      </c>
      <c r="J21" s="36"/>
      <c r="K21" s="17"/>
      <c r="L21" s="17"/>
      <c r="M21" s="30"/>
      <c r="N21" s="17"/>
      <c r="O21" s="30"/>
      <c r="P21" s="30"/>
      <c r="Q21" s="31"/>
      <c r="R21" s="30"/>
      <c r="S21" s="31"/>
      <c r="T21" s="31"/>
      <c r="U21" s="30"/>
      <c r="V21" s="30"/>
      <c r="W21" s="30"/>
      <c r="X21" s="31"/>
      <c r="Y21" s="35" t="n">
        <v>68</v>
      </c>
      <c r="Z21" s="30" t="n">
        <f aca="false">SUM(B21:X21)</f>
        <v>13</v>
      </c>
      <c r="AA21" s="10" t="n">
        <f aca="false">Z21*1500</f>
        <v>19500</v>
      </c>
      <c r="AB21" s="10" t="n">
        <f aca="false">50000+AA21</f>
        <v>69500</v>
      </c>
      <c r="AC21" s="11" t="n">
        <f aca="false">(AB20+AB21)/2</f>
        <v>68750</v>
      </c>
      <c r="AD21" s="27" t="n">
        <f aca="false">(AB21+AB22)/2</f>
        <v>70250</v>
      </c>
      <c r="AE21" s="28" t="n">
        <f aca="false">AA21/AC21</f>
        <v>0.283636363636364</v>
      </c>
      <c r="AF21" s="28" t="n">
        <f aca="false">AA21/AD21</f>
        <v>0.277580071174377</v>
      </c>
    </row>
    <row r="22" s="29" customFormat="true" ht="15.75" hidden="false" customHeight="false" outlineLevel="0" collapsed="false">
      <c r="B22" s="30"/>
      <c r="C22" s="30"/>
      <c r="D22" s="30"/>
      <c r="E22" s="30"/>
      <c r="F22" s="30"/>
      <c r="G22" s="30"/>
      <c r="H22" s="30" t="n">
        <f aca="false">H21+0.5</f>
        <v>7</v>
      </c>
      <c r="I22" s="30" t="n">
        <f aca="false">I21+0.5</f>
        <v>7</v>
      </c>
      <c r="J22" s="36"/>
      <c r="K22" s="17"/>
      <c r="L22" s="17"/>
      <c r="M22" s="30"/>
      <c r="N22" s="17"/>
      <c r="O22" s="30"/>
      <c r="P22" s="30"/>
      <c r="Q22" s="31"/>
      <c r="R22" s="30"/>
      <c r="S22" s="31"/>
      <c r="T22" s="31"/>
      <c r="U22" s="30"/>
      <c r="V22" s="30"/>
      <c r="W22" s="30"/>
      <c r="X22" s="31"/>
      <c r="Y22" s="35" t="n">
        <v>73</v>
      </c>
      <c r="Z22" s="30" t="n">
        <f aca="false">SUM(B22:X22)</f>
        <v>14</v>
      </c>
      <c r="AA22" s="10" t="n">
        <f aca="false">Z22*1500</f>
        <v>21000</v>
      </c>
      <c r="AB22" s="10" t="n">
        <f aca="false">50000+AA22</f>
        <v>71000</v>
      </c>
      <c r="AC22" s="11" t="n">
        <f aca="false">(AB21+AB22)/2</f>
        <v>70250</v>
      </c>
      <c r="AD22" s="27" t="n">
        <f aca="false">(AB22+AB23)/2</f>
        <v>71750</v>
      </c>
      <c r="AE22" s="28" t="n">
        <f aca="false">AA22/AC22</f>
        <v>0.298932384341637</v>
      </c>
      <c r="AF22" s="28" t="n">
        <f aca="false">AA22/AD22</f>
        <v>0.292682926829268</v>
      </c>
    </row>
    <row r="23" s="29" customFormat="true" ht="15.75" hidden="false" customHeight="false" outlineLevel="0" collapsed="false">
      <c r="B23" s="30"/>
      <c r="C23" s="30"/>
      <c r="D23" s="30"/>
      <c r="E23" s="30"/>
      <c r="F23" s="30"/>
      <c r="G23" s="30"/>
      <c r="H23" s="30" t="n">
        <f aca="false">H22+0.5</f>
        <v>7.5</v>
      </c>
      <c r="I23" s="30" t="n">
        <f aca="false">I22+0.5</f>
        <v>7.5</v>
      </c>
      <c r="J23" s="36"/>
      <c r="K23" s="17"/>
      <c r="L23" s="17"/>
      <c r="M23" s="30"/>
      <c r="N23" s="17"/>
      <c r="O23" s="30"/>
      <c r="P23" s="30"/>
      <c r="Q23" s="31"/>
      <c r="R23" s="30"/>
      <c r="S23" s="31"/>
      <c r="T23" s="31"/>
      <c r="U23" s="30"/>
      <c r="V23" s="30"/>
      <c r="W23" s="30"/>
      <c r="X23" s="31"/>
      <c r="Y23" s="35" t="n">
        <v>78</v>
      </c>
      <c r="Z23" s="30" t="n">
        <f aca="false">SUM(B23:X23)</f>
        <v>15</v>
      </c>
      <c r="AA23" s="10" t="n">
        <f aca="false">Z23*1500</f>
        <v>22500</v>
      </c>
      <c r="AB23" s="10" t="n">
        <f aca="false">50000+AA23</f>
        <v>72500</v>
      </c>
      <c r="AC23" s="11" t="n">
        <f aca="false">(AB22+AB23)/2</f>
        <v>71750</v>
      </c>
      <c r="AD23" s="27" t="n">
        <f aca="false">(AB23+AB24)/2</f>
        <v>73250</v>
      </c>
      <c r="AE23" s="28" t="n">
        <f aca="false">AA23/AC23</f>
        <v>0.313588850174216</v>
      </c>
      <c r="AF23" s="28" t="n">
        <f aca="false">AA23/AD23</f>
        <v>0.307167235494881</v>
      </c>
    </row>
    <row r="24" s="29" customFormat="true" ht="15.75" hidden="false" customHeight="false" outlineLevel="0" collapsed="false">
      <c r="B24" s="30"/>
      <c r="C24" s="30"/>
      <c r="D24" s="30"/>
      <c r="E24" s="30"/>
      <c r="F24" s="30"/>
      <c r="G24" s="30"/>
      <c r="H24" s="30" t="n">
        <f aca="false">H23+0.5</f>
        <v>8</v>
      </c>
      <c r="I24" s="30" t="n">
        <f aca="false">I23+0.5</f>
        <v>8</v>
      </c>
      <c r="J24" s="36"/>
      <c r="K24" s="17"/>
      <c r="L24" s="17"/>
      <c r="M24" s="30"/>
      <c r="N24" s="17"/>
      <c r="O24" s="30"/>
      <c r="P24" s="30"/>
      <c r="Q24" s="31"/>
      <c r="R24" s="30"/>
      <c r="S24" s="31"/>
      <c r="T24" s="31"/>
      <c r="U24" s="30"/>
      <c r="V24" s="30"/>
      <c r="W24" s="30"/>
      <c r="X24" s="31"/>
      <c r="Y24" s="35" t="n">
        <v>82</v>
      </c>
      <c r="Z24" s="30" t="n">
        <f aca="false">SUM(B24:X24)</f>
        <v>16</v>
      </c>
      <c r="AA24" s="10" t="n">
        <f aca="false">Z24*1500</f>
        <v>24000</v>
      </c>
      <c r="AB24" s="10" t="n">
        <f aca="false">50000+AA24</f>
        <v>74000</v>
      </c>
      <c r="AC24" s="11" t="n">
        <f aca="false">(AB23+AB24)/2</f>
        <v>73250</v>
      </c>
      <c r="AD24" s="27" t="n">
        <f aca="false">(AB24+AB25)/2</f>
        <v>74750</v>
      </c>
      <c r="AE24" s="28" t="n">
        <f aca="false">AA24/AC24</f>
        <v>0.327645051194539</v>
      </c>
      <c r="AF24" s="28" t="n">
        <f aca="false">AA24/AD24</f>
        <v>0.321070234113712</v>
      </c>
    </row>
    <row r="25" s="29" customFormat="true" ht="15.75" hidden="false" customHeight="false" outlineLevel="0" collapsed="false">
      <c r="B25" s="30"/>
      <c r="C25" s="30"/>
      <c r="D25" s="30"/>
      <c r="E25" s="30"/>
      <c r="F25" s="30"/>
      <c r="G25" s="30"/>
      <c r="H25" s="30" t="n">
        <f aca="false">H24+0.5</f>
        <v>8.5</v>
      </c>
      <c r="I25" s="30" t="n">
        <f aca="false">I24+0.5</f>
        <v>8.5</v>
      </c>
      <c r="J25" s="36"/>
      <c r="K25" s="17"/>
      <c r="L25" s="17"/>
      <c r="M25" s="30"/>
      <c r="N25" s="17"/>
      <c r="O25" s="30"/>
      <c r="P25" s="30"/>
      <c r="Q25" s="31"/>
      <c r="R25" s="30"/>
      <c r="S25" s="31"/>
      <c r="T25" s="31"/>
      <c r="U25" s="30"/>
      <c r="V25" s="30"/>
      <c r="W25" s="30"/>
      <c r="X25" s="31"/>
      <c r="Y25" s="35" t="n">
        <v>87</v>
      </c>
      <c r="Z25" s="30" t="n">
        <f aca="false">SUM(B25:X25)</f>
        <v>17</v>
      </c>
      <c r="AA25" s="10" t="n">
        <f aca="false">Z25*1500</f>
        <v>25500</v>
      </c>
      <c r="AB25" s="10" t="n">
        <f aca="false">50000+AA25</f>
        <v>75500</v>
      </c>
      <c r="AC25" s="11" t="n">
        <f aca="false">(AB24+AB25)/2</f>
        <v>74750</v>
      </c>
      <c r="AD25" s="27" t="n">
        <f aca="false">(AB25+AB26)/2</f>
        <v>76250</v>
      </c>
      <c r="AE25" s="28" t="n">
        <f aca="false">AA25/AC25</f>
        <v>0.341137123745819</v>
      </c>
      <c r="AF25" s="28" t="n">
        <f aca="false">AA25/AD25</f>
        <v>0.334426229508197</v>
      </c>
    </row>
    <row r="26" s="29" customFormat="true" ht="15.75" hidden="false" customHeight="false" outlineLevel="0" collapsed="false">
      <c r="B26" s="30"/>
      <c r="C26" s="30"/>
      <c r="D26" s="30"/>
      <c r="E26" s="30"/>
      <c r="F26" s="30"/>
      <c r="G26" s="30"/>
      <c r="H26" s="30" t="n">
        <f aca="false">H25+0.5</f>
        <v>9</v>
      </c>
      <c r="I26" s="30" t="n">
        <f aca="false">I25+0.5</f>
        <v>9</v>
      </c>
      <c r="J26" s="36"/>
      <c r="K26" s="17"/>
      <c r="L26" s="17"/>
      <c r="M26" s="30"/>
      <c r="N26" s="17"/>
      <c r="O26" s="30"/>
      <c r="P26" s="30"/>
      <c r="Q26" s="31"/>
      <c r="R26" s="30"/>
      <c r="S26" s="31"/>
      <c r="T26" s="31"/>
      <c r="U26" s="30"/>
      <c r="V26" s="30"/>
      <c r="W26" s="30"/>
      <c r="X26" s="31"/>
      <c r="Y26" s="35" t="n">
        <v>92</v>
      </c>
      <c r="Z26" s="30" t="n">
        <f aca="false">SUM(B26:X26)</f>
        <v>18</v>
      </c>
      <c r="AA26" s="10" t="n">
        <f aca="false">Z26*1500</f>
        <v>27000</v>
      </c>
      <c r="AB26" s="10" t="n">
        <f aca="false">50000+AA26</f>
        <v>77000</v>
      </c>
      <c r="AC26" s="11" t="n">
        <f aca="false">(AB25+AB26)/2</f>
        <v>76250</v>
      </c>
      <c r="AD26" s="27" t="n">
        <f aca="false">(AB26+AB27)/2</f>
        <v>77750</v>
      </c>
      <c r="AE26" s="28" t="n">
        <f aca="false">AA26/AC26</f>
        <v>0.354098360655738</v>
      </c>
      <c r="AF26" s="28" t="n">
        <f aca="false">AA26/AD26</f>
        <v>0.347266881028939</v>
      </c>
    </row>
    <row r="27" s="29" customFormat="true" ht="15.75" hidden="false" customHeight="false" outlineLevel="0" collapsed="false">
      <c r="B27" s="30"/>
      <c r="C27" s="30"/>
      <c r="D27" s="30"/>
      <c r="E27" s="30"/>
      <c r="F27" s="30"/>
      <c r="G27" s="30"/>
      <c r="H27" s="30" t="n">
        <f aca="false">H26+0.5</f>
        <v>9.5</v>
      </c>
      <c r="I27" s="30" t="n">
        <f aca="false">I26+0.5</f>
        <v>9.5</v>
      </c>
      <c r="J27" s="36"/>
      <c r="K27" s="17"/>
      <c r="L27" s="17"/>
      <c r="M27" s="30"/>
      <c r="N27" s="17"/>
      <c r="O27" s="30"/>
      <c r="P27" s="30"/>
      <c r="Q27" s="31"/>
      <c r="R27" s="30"/>
      <c r="S27" s="31"/>
      <c r="T27" s="31"/>
      <c r="U27" s="30"/>
      <c r="V27" s="30"/>
      <c r="W27" s="30"/>
      <c r="X27" s="31"/>
      <c r="Y27" s="35" t="n">
        <v>96</v>
      </c>
      <c r="Z27" s="30" t="n">
        <f aca="false">SUM(B27:X27)</f>
        <v>19</v>
      </c>
      <c r="AA27" s="10" t="n">
        <f aca="false">Z27*1500</f>
        <v>28500</v>
      </c>
      <c r="AB27" s="10" t="n">
        <f aca="false">50000+AA27</f>
        <v>78500</v>
      </c>
      <c r="AC27" s="11" t="n">
        <f aca="false">(AB26+AB27)/2</f>
        <v>77750</v>
      </c>
      <c r="AD27" s="27" t="n">
        <f aca="false">(AB27+AB28)/2</f>
        <v>79250</v>
      </c>
      <c r="AE27" s="28" t="n">
        <f aca="false">AA27/AC27</f>
        <v>0.366559485530547</v>
      </c>
      <c r="AF27" s="28" t="n">
        <f aca="false">AA27/AD27</f>
        <v>0.359621451104101</v>
      </c>
    </row>
    <row r="28" s="29" customFormat="true" ht="15.75" hidden="false" customHeight="false" outlineLevel="0" collapsed="false">
      <c r="B28" s="30"/>
      <c r="C28" s="30"/>
      <c r="D28" s="30"/>
      <c r="E28" s="30"/>
      <c r="F28" s="30"/>
      <c r="G28" s="30"/>
      <c r="H28" s="30" t="n">
        <f aca="false">H27+0.5</f>
        <v>10</v>
      </c>
      <c r="I28" s="30" t="n">
        <f aca="false">I27+0.5</f>
        <v>10</v>
      </c>
      <c r="J28" s="36"/>
      <c r="K28" s="17"/>
      <c r="L28" s="17"/>
      <c r="M28" s="30"/>
      <c r="N28" s="17"/>
      <c r="O28" s="30"/>
      <c r="P28" s="30"/>
      <c r="Q28" s="31"/>
      <c r="R28" s="30"/>
      <c r="S28" s="31"/>
      <c r="T28" s="31"/>
      <c r="U28" s="30"/>
      <c r="V28" s="30"/>
      <c r="W28" s="30"/>
      <c r="X28" s="31"/>
      <c r="Y28" s="35" t="n">
        <v>101</v>
      </c>
      <c r="Z28" s="30" t="n">
        <f aca="false">SUM(B28:X28)</f>
        <v>20</v>
      </c>
      <c r="AA28" s="10" t="n">
        <f aca="false">Z28*1500</f>
        <v>30000</v>
      </c>
      <c r="AB28" s="10" t="n">
        <f aca="false">50000+AA28</f>
        <v>80000</v>
      </c>
      <c r="AC28" s="11" t="n">
        <f aca="false">(AB27+AB28)/2</f>
        <v>79250</v>
      </c>
      <c r="AD28" s="27" t="n">
        <f aca="false">(AB28+AB29)/2</f>
        <v>80750</v>
      </c>
      <c r="AE28" s="28" t="n">
        <f aca="false">AA28/AC28</f>
        <v>0.378548895899054</v>
      </c>
      <c r="AF28" s="28" t="n">
        <f aca="false">AA28/AD28</f>
        <v>0.371517027863777</v>
      </c>
    </row>
    <row r="29" s="29" customFormat="true" ht="15.75" hidden="false" customHeight="false" outlineLevel="0" collapsed="false">
      <c r="B29" s="30" t="s">
        <v>0</v>
      </c>
      <c r="C29" s="30" t="s">
        <v>0</v>
      </c>
      <c r="D29" s="30"/>
      <c r="E29" s="30"/>
      <c r="F29" s="30"/>
      <c r="G29" s="30"/>
      <c r="H29" s="30" t="n">
        <f aca="false">H28+0.5</f>
        <v>10.5</v>
      </c>
      <c r="I29" s="30" t="n">
        <f aca="false">I28+0.5</f>
        <v>10.5</v>
      </c>
      <c r="J29" s="36"/>
      <c r="K29" s="17"/>
      <c r="L29" s="17"/>
      <c r="M29" s="30"/>
      <c r="N29" s="17"/>
      <c r="O29" s="30"/>
      <c r="P29" s="30"/>
      <c r="Q29" s="31"/>
      <c r="R29" s="30"/>
      <c r="S29" s="31"/>
      <c r="T29" s="31"/>
      <c r="U29" s="30"/>
      <c r="V29" s="30"/>
      <c r="W29" s="30"/>
      <c r="X29" s="31"/>
      <c r="Y29" s="35" t="n">
        <v>105</v>
      </c>
      <c r="Z29" s="30" t="n">
        <f aca="false">SUM(B29:X29)</f>
        <v>21</v>
      </c>
      <c r="AA29" s="10" t="n">
        <f aca="false">Z29*1500</f>
        <v>31500</v>
      </c>
      <c r="AB29" s="10" t="n">
        <f aca="false">50000+AA29</f>
        <v>81500</v>
      </c>
      <c r="AC29" s="11" t="n">
        <f aca="false">(AB28+AB29)/2</f>
        <v>80750</v>
      </c>
      <c r="AD29" s="27" t="n">
        <f aca="false">(AB29+AB30)/2</f>
        <v>82250</v>
      </c>
      <c r="AE29" s="28" t="n">
        <f aca="false">AA29/AC29</f>
        <v>0.390092879256966</v>
      </c>
      <c r="AF29" s="28" t="n">
        <f aca="false">AA29/AD29</f>
        <v>0.382978723404255</v>
      </c>
    </row>
    <row r="30" s="29" customFormat="true" ht="15.75" hidden="false" customHeight="false" outlineLevel="0" collapsed="false">
      <c r="B30" s="30"/>
      <c r="C30" s="30"/>
      <c r="D30" s="30"/>
      <c r="E30" s="30"/>
      <c r="F30" s="30"/>
      <c r="G30" s="30"/>
      <c r="H30" s="30" t="n">
        <f aca="false">H29+0.5</f>
        <v>11</v>
      </c>
      <c r="I30" s="30" t="n">
        <f aca="false">I29+0.5</f>
        <v>11</v>
      </c>
      <c r="J30" s="36"/>
      <c r="K30" s="17"/>
      <c r="L30" s="17"/>
      <c r="M30" s="30"/>
      <c r="N30" s="17"/>
      <c r="O30" s="30"/>
      <c r="P30" s="30"/>
      <c r="Q30" s="31"/>
      <c r="R30" s="30"/>
      <c r="S30" s="31"/>
      <c r="T30" s="31"/>
      <c r="U30" s="30"/>
      <c r="V30" s="30"/>
      <c r="W30" s="30"/>
      <c r="X30" s="31"/>
      <c r="Y30" s="35" t="n">
        <v>110</v>
      </c>
      <c r="Z30" s="30" t="n">
        <f aca="false">SUM(B30:X30)</f>
        <v>22</v>
      </c>
      <c r="AA30" s="10" t="n">
        <f aca="false">Z30*1500</f>
        <v>33000</v>
      </c>
      <c r="AB30" s="10" t="n">
        <f aca="false">50000+AA30</f>
        <v>83000</v>
      </c>
      <c r="AC30" s="11" t="n">
        <f aca="false">(AB29+AB30)/2</f>
        <v>82250</v>
      </c>
      <c r="AD30" s="27" t="n">
        <f aca="false">(AB30+AB31)/2</f>
        <v>83750</v>
      </c>
      <c r="AE30" s="28" t="n">
        <f aca="false">AA30/AC30</f>
        <v>0.401215805471125</v>
      </c>
      <c r="AF30" s="28" t="n">
        <f aca="false">AA30/AD30</f>
        <v>0.394029850746269</v>
      </c>
    </row>
    <row r="31" s="29" customFormat="true" ht="15.75" hidden="false" customHeight="false" outlineLevel="0" collapsed="false">
      <c r="B31" s="30"/>
      <c r="C31" s="30"/>
      <c r="D31" s="30"/>
      <c r="E31" s="30"/>
      <c r="F31" s="30"/>
      <c r="G31" s="30"/>
      <c r="H31" s="30" t="n">
        <f aca="false">H30+0.5</f>
        <v>11.5</v>
      </c>
      <c r="I31" s="30" t="n">
        <f aca="false">I30+0.5</f>
        <v>11.5</v>
      </c>
      <c r="J31" s="36"/>
      <c r="K31" s="17"/>
      <c r="L31" s="17"/>
      <c r="M31" s="30"/>
      <c r="N31" s="17"/>
      <c r="O31" s="30"/>
      <c r="P31" s="30"/>
      <c r="Q31" s="31"/>
      <c r="R31" s="30"/>
      <c r="S31" s="31"/>
      <c r="T31" s="31"/>
      <c r="U31" s="30"/>
      <c r="V31" s="30"/>
      <c r="W31" s="30"/>
      <c r="X31" s="31"/>
      <c r="Y31" s="35" t="n">
        <v>114</v>
      </c>
      <c r="Z31" s="30" t="n">
        <f aca="false">SUM(B31:X31)</f>
        <v>23</v>
      </c>
      <c r="AA31" s="10" t="n">
        <f aca="false">Z31*1500</f>
        <v>34500</v>
      </c>
      <c r="AB31" s="10" t="n">
        <f aca="false">50000+AA31</f>
        <v>84500</v>
      </c>
      <c r="AC31" s="11" t="n">
        <f aca="false">(AB30+AB31)/2</f>
        <v>83750</v>
      </c>
      <c r="AD31" s="27" t="n">
        <f aca="false">(AB31+AB32)/2</f>
        <v>87250</v>
      </c>
      <c r="AE31" s="28" t="n">
        <f aca="false">AA31/AC31</f>
        <v>0.411940298507463</v>
      </c>
      <c r="AF31" s="28" t="n">
        <f aca="false">AA31/AD31</f>
        <v>0.39541547277937</v>
      </c>
      <c r="AG31" s="29" t="s">
        <v>39</v>
      </c>
    </row>
    <row r="32" s="29" customFormat="true" ht="15.75" hidden="false" customHeight="false" outlineLevel="0" collapsed="false">
      <c r="B32" s="30"/>
      <c r="C32" s="30"/>
      <c r="D32" s="30" t="s">
        <v>0</v>
      </c>
      <c r="E32" s="30" t="s">
        <v>0</v>
      </c>
      <c r="F32" s="30" t="s">
        <v>0</v>
      </c>
      <c r="G32" s="30" t="s">
        <v>0</v>
      </c>
      <c r="H32" s="30" t="n">
        <f aca="false">H31+0.5</f>
        <v>12</v>
      </c>
      <c r="I32" s="30" t="n">
        <f aca="false">I31+0.5</f>
        <v>12</v>
      </c>
      <c r="J32" s="36"/>
      <c r="K32" s="17"/>
      <c r="L32" s="17"/>
      <c r="M32" s="30"/>
      <c r="N32" s="17"/>
      <c r="O32" s="30"/>
      <c r="P32" s="30"/>
      <c r="Q32" s="31"/>
      <c r="R32" s="30"/>
      <c r="S32" s="31"/>
      <c r="T32" s="31"/>
      <c r="U32" s="30"/>
      <c r="V32" s="30"/>
      <c r="W32" s="30"/>
      <c r="X32" s="31"/>
      <c r="Y32" s="35" t="n">
        <v>119</v>
      </c>
      <c r="Z32" s="30" t="n">
        <f aca="false">SUM(B32:X32)</f>
        <v>24</v>
      </c>
      <c r="AA32" s="10" t="n">
        <f aca="false">Z32*1500</f>
        <v>36000</v>
      </c>
      <c r="AB32" s="10" t="n">
        <f aca="false">AA32/0.4</f>
        <v>90000</v>
      </c>
      <c r="AC32" s="11" t="n">
        <f aca="false">(AB31+AB32)/2</f>
        <v>87250</v>
      </c>
      <c r="AD32" s="27" t="n">
        <f aca="false">(AB32+AB33)/2</f>
        <v>90000</v>
      </c>
      <c r="AE32" s="25" t="n">
        <f aca="false">AA32/AC32</f>
        <v>0.412607449856734</v>
      </c>
      <c r="AF32" s="28" t="n">
        <f aca="false">AA32/AD32</f>
        <v>0.4</v>
      </c>
    </row>
    <row r="33" s="29" customFormat="true" ht="15.75" hidden="false" customHeight="false" outlineLevel="0" collapsed="false">
      <c r="B33" s="30"/>
      <c r="C33" s="30" t="s">
        <v>0</v>
      </c>
      <c r="D33" s="30" t="n">
        <v>4</v>
      </c>
      <c r="E33" s="30" t="n">
        <v>4</v>
      </c>
      <c r="F33" s="30" t="n">
        <v>4</v>
      </c>
      <c r="G33" s="30" t="n">
        <v>4</v>
      </c>
      <c r="H33" s="30" t="n">
        <v>4</v>
      </c>
      <c r="I33" s="30" t="n">
        <v>4</v>
      </c>
      <c r="J33" s="36"/>
      <c r="K33" s="17"/>
      <c r="L33" s="17"/>
      <c r="M33" s="30"/>
      <c r="N33" s="17"/>
      <c r="O33" s="30"/>
      <c r="P33" s="30"/>
      <c r="Q33" s="31"/>
      <c r="R33" s="30"/>
      <c r="S33" s="31"/>
      <c r="T33" s="31"/>
      <c r="U33" s="30"/>
      <c r="V33" s="30"/>
      <c r="W33" s="30"/>
      <c r="X33" s="31"/>
      <c r="Y33" s="30" t="n">
        <v>44</v>
      </c>
      <c r="Z33" s="30" t="n">
        <f aca="false">SUM(B33:X33)</f>
        <v>24</v>
      </c>
      <c r="AA33" s="10" t="n">
        <f aca="false">Z33*1500</f>
        <v>36000</v>
      </c>
      <c r="AB33" s="10" t="n">
        <f aca="false">AA33/0.4</f>
        <v>90000</v>
      </c>
      <c r="AC33" s="11" t="n">
        <f aca="false">(AB32+AB33)/2</f>
        <v>90000</v>
      </c>
      <c r="AD33" s="27" t="n">
        <f aca="false">(AB33+AB34)/2</f>
        <v>92250</v>
      </c>
      <c r="AE33" s="25" t="n">
        <f aca="false">AA33/AC33</f>
        <v>0.4</v>
      </c>
      <c r="AF33" s="28" t="n">
        <f aca="false">AA33/AD33</f>
        <v>0.390243902439024</v>
      </c>
    </row>
    <row r="34" s="29" customFormat="true" ht="15.75" hidden="false" customHeight="false" outlineLevel="0" collapsed="false">
      <c r="B34" s="30"/>
      <c r="C34" s="30"/>
      <c r="D34" s="30" t="n">
        <v>4.2</v>
      </c>
      <c r="E34" s="30" t="n">
        <v>4.2</v>
      </c>
      <c r="F34" s="30" t="n">
        <v>4.2</v>
      </c>
      <c r="G34" s="30" t="n">
        <v>4.2</v>
      </c>
      <c r="H34" s="30" t="n">
        <v>4.2</v>
      </c>
      <c r="I34" s="30" t="n">
        <v>4.2</v>
      </c>
      <c r="J34" s="36"/>
      <c r="K34" s="17"/>
      <c r="L34" s="17"/>
      <c r="M34" s="30"/>
      <c r="N34" s="17"/>
      <c r="O34" s="30"/>
      <c r="P34" s="30"/>
      <c r="Q34" s="31"/>
      <c r="R34" s="30"/>
      <c r="S34" s="31"/>
      <c r="T34" s="31"/>
      <c r="U34" s="30"/>
      <c r="V34" s="30"/>
      <c r="W34" s="30"/>
      <c r="X34" s="31"/>
      <c r="Y34" s="30" t="n">
        <v>46</v>
      </c>
      <c r="Z34" s="30" t="n">
        <f aca="false">SUM(B34:X34)</f>
        <v>25.2</v>
      </c>
      <c r="AA34" s="10" t="n">
        <f aca="false">Z34*1500</f>
        <v>37800</v>
      </c>
      <c r="AB34" s="10" t="n">
        <f aca="false">AA34/0.4</f>
        <v>94500</v>
      </c>
      <c r="AC34" s="11" t="n">
        <f aca="false">(AB33+AB34)/2</f>
        <v>92250</v>
      </c>
      <c r="AD34" s="27" t="n">
        <f aca="false">(AB34+AB35)/2</f>
        <v>97875</v>
      </c>
      <c r="AE34" s="25" t="n">
        <f aca="false">AA34/AC34</f>
        <v>0.409756097560976</v>
      </c>
      <c r="AF34" s="28" t="n">
        <f aca="false">AA34/AD34</f>
        <v>0.386206896551724</v>
      </c>
    </row>
    <row r="35" s="29" customFormat="true" ht="15.75" hidden="false" customHeight="false" outlineLevel="0" collapsed="false">
      <c r="B35" s="30"/>
      <c r="C35" s="30"/>
      <c r="D35" s="30" t="n">
        <v>4.5</v>
      </c>
      <c r="E35" s="30" t="n">
        <v>4.5</v>
      </c>
      <c r="F35" s="30" t="n">
        <v>4.5</v>
      </c>
      <c r="G35" s="30" t="n">
        <v>4.5</v>
      </c>
      <c r="H35" s="30" t="n">
        <v>4.5</v>
      </c>
      <c r="I35" s="30" t="n">
        <v>4.5</v>
      </c>
      <c r="J35" s="36"/>
      <c r="K35" s="17"/>
      <c r="L35" s="17"/>
      <c r="M35" s="30"/>
      <c r="N35" s="17"/>
      <c r="O35" s="30"/>
      <c r="P35" s="30"/>
      <c r="Q35" s="31"/>
      <c r="R35" s="30"/>
      <c r="S35" s="31"/>
      <c r="T35" s="31"/>
      <c r="U35" s="30"/>
      <c r="V35" s="30"/>
      <c r="W35" s="30"/>
      <c r="X35" s="31"/>
      <c r="Y35" s="30" t="n">
        <v>49</v>
      </c>
      <c r="Z35" s="30" t="n">
        <f aca="false">SUM(B35:X35)</f>
        <v>27</v>
      </c>
      <c r="AA35" s="10" t="n">
        <f aca="false">Z35*1500</f>
        <v>40500</v>
      </c>
      <c r="AB35" s="10" t="n">
        <f aca="false">AA35/0.4</f>
        <v>101250</v>
      </c>
      <c r="AC35" s="11" t="n">
        <f aca="false">(AB34+AB35)/2</f>
        <v>97875</v>
      </c>
      <c r="AD35" s="27" t="n">
        <f aca="false">(AB35+AB36)/2</f>
        <v>103125</v>
      </c>
      <c r="AE35" s="25" t="n">
        <f aca="false">AA35/AC35</f>
        <v>0.413793103448276</v>
      </c>
      <c r="AF35" s="28" t="n">
        <f aca="false">AA35/AD35</f>
        <v>0.392727272727273</v>
      </c>
    </row>
    <row r="36" customFormat="false" ht="15.75" hidden="false" customHeight="false" outlineLevel="0" collapsed="false">
      <c r="B36" s="30" t="s">
        <v>0</v>
      </c>
      <c r="C36" s="30" t="n">
        <v>4</v>
      </c>
      <c r="D36" s="30" t="n">
        <v>4</v>
      </c>
      <c r="E36" s="30" t="n">
        <v>4</v>
      </c>
      <c r="F36" s="30" t="n">
        <v>4</v>
      </c>
      <c r="G36" s="30" t="n">
        <v>4</v>
      </c>
      <c r="H36" s="30" t="n">
        <v>4</v>
      </c>
      <c r="I36" s="30" t="n">
        <v>4</v>
      </c>
      <c r="J36" s="36"/>
      <c r="K36" s="17"/>
      <c r="L36" s="17"/>
      <c r="M36" s="3"/>
      <c r="N36" s="17"/>
      <c r="O36" s="3"/>
      <c r="P36" s="3"/>
      <c r="Q36" s="31"/>
      <c r="R36" s="3"/>
      <c r="S36" s="31"/>
      <c r="T36" s="31"/>
      <c r="U36" s="3"/>
      <c r="V36" s="3"/>
      <c r="W36" s="3"/>
      <c r="X36" s="31"/>
      <c r="Y36" s="30" t="n">
        <v>44</v>
      </c>
      <c r="Z36" s="3" t="n">
        <f aca="false">SUM(B36:X36)</f>
        <v>28</v>
      </c>
      <c r="AA36" s="4" t="n">
        <f aca="false">Z36*1500</f>
        <v>42000</v>
      </c>
      <c r="AB36" s="10" t="n">
        <f aca="false">AA36/0.4</f>
        <v>105000</v>
      </c>
      <c r="AC36" s="11" t="n">
        <f aca="false">(AB35+AB36)/2</f>
        <v>103125</v>
      </c>
      <c r="AD36" s="27" t="n">
        <f aca="false">(AB36+AB37)/2</f>
        <v>107625</v>
      </c>
      <c r="AE36" s="25" t="n">
        <f aca="false">AA36/AC36</f>
        <v>0.407272727272727</v>
      </c>
      <c r="AF36" s="25" t="n">
        <f aca="false">AA36/AD36</f>
        <v>0.390243902439024</v>
      </c>
    </row>
    <row r="37" customFormat="false" ht="15.75" hidden="false" customHeight="false" outlineLevel="0" collapsed="false">
      <c r="B37" s="30"/>
      <c r="C37" s="30" t="n">
        <v>4.2</v>
      </c>
      <c r="D37" s="30" t="n">
        <v>4.2</v>
      </c>
      <c r="E37" s="30" t="n">
        <v>4.2</v>
      </c>
      <c r="F37" s="30" t="n">
        <v>4.2</v>
      </c>
      <c r="G37" s="30" t="n">
        <v>4.2</v>
      </c>
      <c r="H37" s="30" t="n">
        <v>4.2</v>
      </c>
      <c r="I37" s="30" t="n">
        <v>4.2</v>
      </c>
      <c r="J37" s="36"/>
      <c r="K37" s="17"/>
      <c r="L37" s="17"/>
      <c r="M37" s="3"/>
      <c r="N37" s="17"/>
      <c r="O37" s="3"/>
      <c r="P37" s="3"/>
      <c r="Q37" s="31"/>
      <c r="R37" s="3"/>
      <c r="S37" s="31"/>
      <c r="T37" s="31"/>
      <c r="U37" s="3"/>
      <c r="V37" s="3"/>
      <c r="W37" s="3"/>
      <c r="X37" s="31"/>
      <c r="Y37" s="30" t="n">
        <v>46</v>
      </c>
      <c r="Z37" s="3" t="n">
        <f aca="false">SUM(B37:X37)</f>
        <v>29.4</v>
      </c>
      <c r="AA37" s="4" t="n">
        <f aca="false">Z37*1500</f>
        <v>44100</v>
      </c>
      <c r="AB37" s="10" t="n">
        <f aca="false">AA37/0.4</f>
        <v>110250</v>
      </c>
      <c r="AC37" s="11" t="n">
        <f aca="false">(AB36+AB37)/2</f>
        <v>107625</v>
      </c>
      <c r="AD37" s="27" t="n">
        <f aca="false">(AB37+AB38)/2</f>
        <v>114187.5</v>
      </c>
      <c r="AE37" s="25" t="n">
        <f aca="false">AA37/AC37</f>
        <v>0.409756097560976</v>
      </c>
      <c r="AF37" s="25" t="n">
        <f aca="false">AA37/AD37</f>
        <v>0.386206896551724</v>
      </c>
    </row>
    <row r="38" customFormat="false" ht="15.75" hidden="false" customHeight="false" outlineLevel="0" collapsed="false">
      <c r="B38" s="30"/>
      <c r="C38" s="30" t="n">
        <v>4.5</v>
      </c>
      <c r="D38" s="30" t="n">
        <v>4.5</v>
      </c>
      <c r="E38" s="30" t="n">
        <v>4.5</v>
      </c>
      <c r="F38" s="30" t="n">
        <v>4.5</v>
      </c>
      <c r="G38" s="30" t="n">
        <v>4.5</v>
      </c>
      <c r="H38" s="30" t="n">
        <v>4.5</v>
      </c>
      <c r="I38" s="30" t="n">
        <v>4.5</v>
      </c>
      <c r="J38" s="36"/>
      <c r="K38" s="17"/>
      <c r="L38" s="17"/>
      <c r="M38" s="3"/>
      <c r="N38" s="17"/>
      <c r="O38" s="3"/>
      <c r="P38" s="3"/>
      <c r="Q38" s="31"/>
      <c r="R38" s="3"/>
      <c r="S38" s="31"/>
      <c r="T38" s="31"/>
      <c r="U38" s="3"/>
      <c r="V38" s="3"/>
      <c r="W38" s="3"/>
      <c r="X38" s="31"/>
      <c r="Y38" s="30" t="n">
        <v>49</v>
      </c>
      <c r="Z38" s="3" t="n">
        <f aca="false">SUM(B38:X38)</f>
        <v>31.5</v>
      </c>
      <c r="AA38" s="4" t="n">
        <f aca="false">Z38*1500</f>
        <v>47250</v>
      </c>
      <c r="AB38" s="10" t="n">
        <f aca="false">AA38/0.4</f>
        <v>118125</v>
      </c>
      <c r="AC38" s="11" t="n">
        <f aca="false">(AB37+AB38)/2</f>
        <v>114187.5</v>
      </c>
      <c r="AD38" s="27" t="n">
        <f aca="false">(AB38+AB39)/2</f>
        <v>119062.5</v>
      </c>
      <c r="AE38" s="25" t="n">
        <f aca="false">AA38/AC38</f>
        <v>0.413793103448276</v>
      </c>
      <c r="AF38" s="25" t="n">
        <f aca="false">AA38/AD38</f>
        <v>0.396850393700787</v>
      </c>
    </row>
    <row r="39" customFormat="false" ht="15.75" hidden="false" customHeight="false" outlineLevel="0" collapsed="false">
      <c r="B39" s="30" t="n">
        <v>4</v>
      </c>
      <c r="C39" s="30" t="n">
        <v>4</v>
      </c>
      <c r="D39" s="30" t="n">
        <v>4</v>
      </c>
      <c r="E39" s="30" t="n">
        <v>4</v>
      </c>
      <c r="F39" s="30" t="n">
        <v>4</v>
      </c>
      <c r="G39" s="30" t="n">
        <v>4</v>
      </c>
      <c r="H39" s="30" t="n">
        <v>4</v>
      </c>
      <c r="I39" s="30" t="n">
        <v>4</v>
      </c>
      <c r="J39" s="36"/>
      <c r="K39" s="17"/>
      <c r="L39" s="17"/>
      <c r="M39" s="3"/>
      <c r="N39" s="17"/>
      <c r="O39" s="3"/>
      <c r="P39" s="3"/>
      <c r="Q39" s="31"/>
      <c r="R39" s="3"/>
      <c r="S39" s="31"/>
      <c r="T39" s="31"/>
      <c r="U39" s="3"/>
      <c r="V39" s="3"/>
      <c r="W39" s="3"/>
      <c r="X39" s="31"/>
      <c r="Y39" s="30" t="n">
        <v>44</v>
      </c>
      <c r="Z39" s="3" t="n">
        <f aca="false">SUM(B39:X39)</f>
        <v>32</v>
      </c>
      <c r="AA39" s="4" t="n">
        <f aca="false">Z39*1500</f>
        <v>48000</v>
      </c>
      <c r="AB39" s="10" t="n">
        <f aca="false">AA39/0.4</f>
        <v>120000</v>
      </c>
      <c r="AC39" s="11" t="n">
        <f aca="false">(AB38+AB39)/2</f>
        <v>119062.5</v>
      </c>
      <c r="AD39" s="27" t="n">
        <f aca="false">(AB39+AB40)/2</f>
        <v>123000</v>
      </c>
      <c r="AE39" s="25" t="n">
        <f aca="false">AA39/AC39</f>
        <v>0.403149606299213</v>
      </c>
      <c r="AF39" s="25" t="n">
        <f aca="false">AA39/AD39</f>
        <v>0.390243902439024</v>
      </c>
    </row>
    <row r="40" customFormat="false" ht="15.75" hidden="false" customHeight="false" outlineLevel="0" collapsed="false">
      <c r="B40" s="30" t="n">
        <v>4.2</v>
      </c>
      <c r="C40" s="30" t="n">
        <v>4.2</v>
      </c>
      <c r="D40" s="30" t="n">
        <v>4.2</v>
      </c>
      <c r="E40" s="30" t="n">
        <v>4.2</v>
      </c>
      <c r="F40" s="30" t="n">
        <v>4.2</v>
      </c>
      <c r="G40" s="30" t="n">
        <v>4.2</v>
      </c>
      <c r="H40" s="30" t="n">
        <v>4.2</v>
      </c>
      <c r="I40" s="30" t="n">
        <v>4.2</v>
      </c>
      <c r="J40" s="36"/>
      <c r="K40" s="17"/>
      <c r="L40" s="17"/>
      <c r="M40" s="3"/>
      <c r="N40" s="17"/>
      <c r="O40" s="3"/>
      <c r="P40" s="3"/>
      <c r="Q40" s="31"/>
      <c r="R40" s="3"/>
      <c r="S40" s="31"/>
      <c r="T40" s="31"/>
      <c r="U40" s="3"/>
      <c r="V40" s="3"/>
      <c r="W40" s="3"/>
      <c r="X40" s="31"/>
      <c r="Y40" s="30" t="n">
        <v>46</v>
      </c>
      <c r="Z40" s="3" t="n">
        <f aca="false">SUM(B40:X40)</f>
        <v>33.6</v>
      </c>
      <c r="AA40" s="4" t="n">
        <f aca="false">Z40*1500</f>
        <v>50400</v>
      </c>
      <c r="AB40" s="10" t="n">
        <f aca="false">AA40/0.4</f>
        <v>126000</v>
      </c>
      <c r="AC40" s="11" t="n">
        <f aca="false">(AB39+AB40)/2</f>
        <v>123000</v>
      </c>
      <c r="AD40" s="27" t="n">
        <f aca="false">(AB40+AB41)/2</f>
        <v>130500</v>
      </c>
      <c r="AE40" s="25" t="n">
        <f aca="false">AA40/AC40</f>
        <v>0.409756097560976</v>
      </c>
      <c r="AF40" s="25" t="n">
        <f aca="false">AA40/AD40</f>
        <v>0.386206896551724</v>
      </c>
    </row>
    <row r="41" customFormat="false" ht="15.75" hidden="false" customHeight="false" outlineLevel="0" collapsed="false">
      <c r="B41" s="30" t="n">
        <f aca="false">B39+0.5</f>
        <v>4.5</v>
      </c>
      <c r="C41" s="30" t="n">
        <f aca="false">C36+0.5</f>
        <v>4.5</v>
      </c>
      <c r="D41" s="30" t="n">
        <f aca="false">D36+0.5</f>
        <v>4.5</v>
      </c>
      <c r="E41" s="30" t="n">
        <f aca="false">E36+0.5</f>
        <v>4.5</v>
      </c>
      <c r="F41" s="30" t="n">
        <f aca="false">F36+0.5</f>
        <v>4.5</v>
      </c>
      <c r="G41" s="30" t="n">
        <f aca="false">G36+0.5</f>
        <v>4.5</v>
      </c>
      <c r="H41" s="30" t="n">
        <f aca="false">H39+0.5</f>
        <v>4.5</v>
      </c>
      <c r="I41" s="30" t="n">
        <f aca="false">I39+0.5</f>
        <v>4.5</v>
      </c>
      <c r="J41" s="36"/>
      <c r="K41" s="17"/>
      <c r="L41" s="17"/>
      <c r="M41" s="3"/>
      <c r="N41" s="17"/>
      <c r="O41" s="3"/>
      <c r="P41" s="3"/>
      <c r="Q41" s="31"/>
      <c r="R41" s="3"/>
      <c r="S41" s="31"/>
      <c r="T41" s="31"/>
      <c r="U41" s="3"/>
      <c r="V41" s="3"/>
      <c r="W41" s="3"/>
      <c r="X41" s="31"/>
      <c r="Y41" s="30" t="n">
        <v>49</v>
      </c>
      <c r="Z41" s="3" t="n">
        <f aca="false">SUM(B41:X41)</f>
        <v>36</v>
      </c>
      <c r="AA41" s="4" t="n">
        <f aca="false">Z41*1500</f>
        <v>54000</v>
      </c>
      <c r="AB41" s="10" t="n">
        <f aca="false">AA41/0.4</f>
        <v>135000</v>
      </c>
      <c r="AC41" s="11" t="n">
        <f aca="false">(AB40+AB41)/2</f>
        <v>130500</v>
      </c>
      <c r="AD41" s="27" t="n">
        <f aca="false">(AB41+AB42)/2</f>
        <v>138000</v>
      </c>
      <c r="AE41" s="25" t="n">
        <f aca="false">AA41/AC41</f>
        <v>0.413793103448276</v>
      </c>
      <c r="AF41" s="25" t="n">
        <f aca="false">AA41/AD41</f>
        <v>0.391304347826087</v>
      </c>
    </row>
    <row r="42" customFormat="false" ht="15.75" hidden="false" customHeight="false" outlineLevel="0" collapsed="false">
      <c r="B42" s="30" t="n">
        <v>4.7</v>
      </c>
      <c r="C42" s="30" t="n">
        <v>4.7</v>
      </c>
      <c r="D42" s="30" t="n">
        <v>4.7</v>
      </c>
      <c r="E42" s="30" t="n">
        <v>4.7</v>
      </c>
      <c r="F42" s="30" t="n">
        <v>4.7</v>
      </c>
      <c r="G42" s="30" t="n">
        <v>4.7</v>
      </c>
      <c r="H42" s="30" t="n">
        <v>4.7</v>
      </c>
      <c r="I42" s="30" t="n">
        <v>4.7</v>
      </c>
      <c r="J42" s="36"/>
      <c r="K42" s="17"/>
      <c r="L42" s="17"/>
      <c r="M42" s="3"/>
      <c r="N42" s="17"/>
      <c r="O42" s="3"/>
      <c r="P42" s="3"/>
      <c r="Q42" s="31"/>
      <c r="R42" s="3"/>
      <c r="S42" s="31"/>
      <c r="T42" s="31"/>
      <c r="U42" s="3"/>
      <c r="V42" s="3"/>
      <c r="W42" s="3"/>
      <c r="X42" s="31"/>
      <c r="Y42" s="30" t="n">
        <v>51</v>
      </c>
      <c r="Z42" s="3" t="n">
        <f aca="false">SUM(B42:X42)</f>
        <v>37.6</v>
      </c>
      <c r="AA42" s="4" t="n">
        <f aca="false">Z42*1500</f>
        <v>56400</v>
      </c>
      <c r="AB42" s="10" t="n">
        <f aca="false">AA42/0.4</f>
        <v>141000</v>
      </c>
      <c r="AC42" s="11" t="n">
        <f aca="false">(AB41+AB42)/2</f>
        <v>138000</v>
      </c>
      <c r="AD42" s="27" t="n">
        <f aca="false">(AB42+AB43)/2</f>
        <v>145500</v>
      </c>
      <c r="AE42" s="25" t="n">
        <f aca="false">AA42/AC42</f>
        <v>0.408695652173913</v>
      </c>
      <c r="AF42" s="25" t="n">
        <f aca="false">AA42/AD42</f>
        <v>0.387628865979381</v>
      </c>
    </row>
    <row r="43" customFormat="false" ht="15.75" hidden="false" customHeight="false" outlineLevel="0" collapsed="false">
      <c r="B43" s="30" t="n">
        <f aca="false">B41+0.5</f>
        <v>5</v>
      </c>
      <c r="C43" s="30" t="n">
        <f aca="false">C41+0.5</f>
        <v>5</v>
      </c>
      <c r="D43" s="30" t="n">
        <f aca="false">D41+0.5</f>
        <v>5</v>
      </c>
      <c r="E43" s="30" t="n">
        <f aca="false">E41+0.5</f>
        <v>5</v>
      </c>
      <c r="F43" s="30" t="n">
        <f aca="false">F41+0.5</f>
        <v>5</v>
      </c>
      <c r="G43" s="30" t="n">
        <f aca="false">G41+0.5</f>
        <v>5</v>
      </c>
      <c r="H43" s="30" t="n">
        <f aca="false">H41+0.5</f>
        <v>5</v>
      </c>
      <c r="I43" s="30" t="n">
        <f aca="false">I41+0.5</f>
        <v>5</v>
      </c>
      <c r="J43" s="36"/>
      <c r="K43" s="17"/>
      <c r="L43" s="17"/>
      <c r="M43" s="3"/>
      <c r="N43" s="17"/>
      <c r="O43" s="3"/>
      <c r="P43" s="3"/>
      <c r="Q43" s="31"/>
      <c r="R43" s="3"/>
      <c r="S43" s="31"/>
      <c r="T43" s="31"/>
      <c r="U43" s="3"/>
      <c r="V43" s="3"/>
      <c r="W43" s="3"/>
      <c r="X43" s="31"/>
      <c r="Y43" s="35" t="n">
        <v>54</v>
      </c>
      <c r="Z43" s="3" t="n">
        <f aca="false">SUM(B43:X43)</f>
        <v>40</v>
      </c>
      <c r="AA43" s="4" t="n">
        <f aca="false">Z43*1500</f>
        <v>60000</v>
      </c>
      <c r="AB43" s="10" t="n">
        <f aca="false">AA43/0.4</f>
        <v>150000</v>
      </c>
      <c r="AC43" s="11" t="n">
        <f aca="false">(AB42+AB43)/2</f>
        <v>145500</v>
      </c>
      <c r="AD43" s="27" t="n">
        <f aca="false">(AB43+AB44)/2</f>
        <v>153000</v>
      </c>
      <c r="AE43" s="25" t="n">
        <f aca="false">AA43/AC43</f>
        <v>0.412371134020619</v>
      </c>
      <c r="AF43" s="25" t="n">
        <f aca="false">AA43/AD43</f>
        <v>0.392156862745098</v>
      </c>
    </row>
    <row r="44" customFormat="false" ht="15.75" hidden="false" customHeight="false" outlineLevel="0" collapsed="false">
      <c r="B44" s="30" t="n">
        <v>5.2</v>
      </c>
      <c r="C44" s="30" t="n">
        <v>5.2</v>
      </c>
      <c r="D44" s="30" t="n">
        <v>5.2</v>
      </c>
      <c r="E44" s="30" t="n">
        <v>5.2</v>
      </c>
      <c r="F44" s="30" t="n">
        <v>5.2</v>
      </c>
      <c r="G44" s="30" t="n">
        <v>5.2</v>
      </c>
      <c r="H44" s="30" t="n">
        <v>5.2</v>
      </c>
      <c r="I44" s="30" t="n">
        <v>5.2</v>
      </c>
      <c r="J44" s="36"/>
      <c r="K44" s="17"/>
      <c r="L44" s="17"/>
      <c r="M44" s="3"/>
      <c r="N44" s="17"/>
      <c r="O44" s="3"/>
      <c r="P44" s="3"/>
      <c r="Q44" s="31"/>
      <c r="R44" s="3"/>
      <c r="S44" s="31"/>
      <c r="T44" s="31"/>
      <c r="U44" s="3"/>
      <c r="V44" s="3"/>
      <c r="W44" s="3"/>
      <c r="X44" s="31"/>
      <c r="Y44" s="35" t="n">
        <v>56</v>
      </c>
      <c r="Z44" s="3" t="n">
        <f aca="false">SUM(B44:X44)</f>
        <v>41.6</v>
      </c>
      <c r="AA44" s="4" t="n">
        <f aca="false">Z44*1500</f>
        <v>62400</v>
      </c>
      <c r="AB44" s="10" t="n">
        <f aca="false">AA44/0.4</f>
        <v>156000</v>
      </c>
      <c r="AC44" s="11" t="n">
        <f aca="false">(AB43+AB44)/2</f>
        <v>153000</v>
      </c>
      <c r="AD44" s="27" t="n">
        <f aca="false">(AB44+AB45)/2</f>
        <v>160500</v>
      </c>
      <c r="AE44" s="25" t="n">
        <f aca="false">AA44/AC44</f>
        <v>0.407843137254902</v>
      </c>
      <c r="AF44" s="25" t="n">
        <f aca="false">AA44/AD44</f>
        <v>0.388785046728972</v>
      </c>
    </row>
    <row r="45" customFormat="false" ht="15.75" hidden="false" customHeight="false" outlineLevel="0" collapsed="false">
      <c r="B45" s="3" t="n">
        <f aca="false">B43+0.5</f>
        <v>5.5</v>
      </c>
      <c r="C45" s="3" t="n">
        <f aca="false">C43+0.5</f>
        <v>5.5</v>
      </c>
      <c r="D45" s="3" t="n">
        <f aca="false">D43+0.5</f>
        <v>5.5</v>
      </c>
      <c r="E45" s="3" t="n">
        <f aca="false">E43+0.5</f>
        <v>5.5</v>
      </c>
      <c r="F45" s="3" t="n">
        <f aca="false">F43+0.5</f>
        <v>5.5</v>
      </c>
      <c r="G45" s="3" t="n">
        <f aca="false">G43+0.5</f>
        <v>5.5</v>
      </c>
      <c r="H45" s="3" t="n">
        <f aca="false">H43+0.5</f>
        <v>5.5</v>
      </c>
      <c r="I45" s="3" t="n">
        <f aca="false">I43+0.5</f>
        <v>5.5</v>
      </c>
      <c r="J45" s="36"/>
      <c r="K45" s="17"/>
      <c r="L45" s="17"/>
      <c r="M45" s="3"/>
      <c r="N45" s="17"/>
      <c r="O45" s="3"/>
      <c r="P45" s="3"/>
      <c r="Q45" s="31"/>
      <c r="R45" s="3"/>
      <c r="S45" s="31"/>
      <c r="T45" s="31"/>
      <c r="U45" s="3"/>
      <c r="V45" s="3"/>
      <c r="W45" s="3"/>
      <c r="X45" s="31"/>
      <c r="Y45" s="35" t="n">
        <v>58</v>
      </c>
      <c r="Z45" s="3" t="n">
        <f aca="false">SUM(B45:X45)</f>
        <v>44</v>
      </c>
      <c r="AA45" s="4" t="n">
        <f aca="false">Z45*1500</f>
        <v>66000</v>
      </c>
      <c r="AB45" s="10" t="n">
        <f aca="false">AA45/0.4</f>
        <v>165000</v>
      </c>
      <c r="AC45" s="11" t="n">
        <f aca="false">(AB44+AB45)/2</f>
        <v>160500</v>
      </c>
      <c r="AD45" s="27" t="n">
        <f aca="false">(AB45+AB46)/2</f>
        <v>168000</v>
      </c>
      <c r="AE45" s="25" t="n">
        <f aca="false">AA45/AC45</f>
        <v>0.411214953271028</v>
      </c>
      <c r="AF45" s="25" t="n">
        <f aca="false">AA45/AD45</f>
        <v>0.392857142857143</v>
      </c>
    </row>
    <row r="46" customFormat="false" ht="15.75" hidden="false" customHeight="false" outlineLevel="0" collapsed="false">
      <c r="B46" s="3" t="n">
        <v>5.7</v>
      </c>
      <c r="C46" s="3" t="n">
        <v>5.7</v>
      </c>
      <c r="D46" s="3" t="n">
        <v>5.7</v>
      </c>
      <c r="E46" s="3" t="n">
        <v>5.7</v>
      </c>
      <c r="F46" s="3" t="n">
        <v>5.7</v>
      </c>
      <c r="G46" s="3" t="n">
        <v>5.7</v>
      </c>
      <c r="H46" s="3" t="n">
        <v>5.7</v>
      </c>
      <c r="I46" s="3" t="n">
        <v>5.7</v>
      </c>
      <c r="J46" s="36"/>
      <c r="K46" s="17"/>
      <c r="L46" s="17"/>
      <c r="M46" s="3"/>
      <c r="N46" s="17"/>
      <c r="O46" s="3"/>
      <c r="P46" s="3"/>
      <c r="Q46" s="31"/>
      <c r="R46" s="3"/>
      <c r="S46" s="31"/>
      <c r="T46" s="31"/>
      <c r="U46" s="3"/>
      <c r="V46" s="3"/>
      <c r="W46" s="3"/>
      <c r="X46" s="31"/>
      <c r="Y46" s="35" t="n">
        <v>60</v>
      </c>
      <c r="Z46" s="3" t="n">
        <f aca="false">SUM(B46:X46)</f>
        <v>45.6</v>
      </c>
      <c r="AA46" s="4" t="n">
        <f aca="false">Z46*1500</f>
        <v>68400</v>
      </c>
      <c r="AB46" s="10" t="n">
        <f aca="false">AA46/0.4</f>
        <v>171000</v>
      </c>
      <c r="AC46" s="11" t="n">
        <f aca="false">(AB45+AB46)/2</f>
        <v>168000</v>
      </c>
      <c r="AD46" s="27" t="n">
        <f aca="false">(AB46+AB47)/2</f>
        <v>175500</v>
      </c>
      <c r="AE46" s="25" t="n">
        <f aca="false">AA46/AC46</f>
        <v>0.407142857142857</v>
      </c>
      <c r="AF46" s="25" t="n">
        <f aca="false">AA46/AD46</f>
        <v>0.38974358974359</v>
      </c>
    </row>
    <row r="47" customFormat="false" ht="15.75" hidden="false" customHeight="false" outlineLevel="0" collapsed="false">
      <c r="B47" s="3" t="n">
        <f aca="false">B45+0.5</f>
        <v>6</v>
      </c>
      <c r="C47" s="3" t="n">
        <f aca="false">C45+0.5</f>
        <v>6</v>
      </c>
      <c r="D47" s="3" t="n">
        <f aca="false">D45+0.5</f>
        <v>6</v>
      </c>
      <c r="E47" s="3" t="n">
        <f aca="false">E45+0.5</f>
        <v>6</v>
      </c>
      <c r="F47" s="3" t="n">
        <f aca="false">F45+0.5</f>
        <v>6</v>
      </c>
      <c r="G47" s="3" t="n">
        <f aca="false">G45+0.5</f>
        <v>6</v>
      </c>
      <c r="H47" s="3" t="n">
        <f aca="false">H45+0.5</f>
        <v>6</v>
      </c>
      <c r="I47" s="3" t="n">
        <f aca="false">I45+0.5</f>
        <v>6</v>
      </c>
      <c r="J47" s="36"/>
      <c r="K47" s="17"/>
      <c r="L47" s="17"/>
      <c r="M47" s="3"/>
      <c r="N47" s="17"/>
      <c r="O47" s="3"/>
      <c r="P47" s="3"/>
      <c r="Q47" s="31"/>
      <c r="R47" s="3"/>
      <c r="S47" s="31"/>
      <c r="T47" s="31"/>
      <c r="U47" s="3"/>
      <c r="V47" s="3"/>
      <c r="W47" s="3"/>
      <c r="X47" s="31"/>
      <c r="Y47" s="35" t="n">
        <v>63</v>
      </c>
      <c r="Z47" s="3" t="n">
        <f aca="false">SUM(B47:X47)</f>
        <v>48</v>
      </c>
      <c r="AA47" s="4" t="n">
        <f aca="false">Z47*1500</f>
        <v>72000</v>
      </c>
      <c r="AB47" s="10" t="n">
        <f aca="false">AA47/0.4</f>
        <v>180000</v>
      </c>
      <c r="AC47" s="11" t="n">
        <f aca="false">(AB46+AB47)/2</f>
        <v>175500</v>
      </c>
      <c r="AD47" s="27" t="n">
        <f aca="false">(AB47+AB48)/2</f>
        <v>183000</v>
      </c>
      <c r="AE47" s="25" t="n">
        <f aca="false">AA47/AC47</f>
        <v>0.41025641025641</v>
      </c>
      <c r="AF47" s="25" t="n">
        <f aca="false">AA47/AD47</f>
        <v>0.39344262295082</v>
      </c>
    </row>
    <row r="48" customFormat="false" ht="15.75" hidden="false" customHeight="false" outlineLevel="0" collapsed="false">
      <c r="B48" s="3" t="n">
        <v>6.2</v>
      </c>
      <c r="C48" s="3" t="n">
        <v>6.2</v>
      </c>
      <c r="D48" s="3" t="n">
        <v>6.2</v>
      </c>
      <c r="E48" s="3" t="n">
        <v>6.2</v>
      </c>
      <c r="F48" s="3" t="n">
        <v>6.2</v>
      </c>
      <c r="G48" s="3" t="n">
        <v>6.2</v>
      </c>
      <c r="H48" s="3" t="n">
        <v>6.2</v>
      </c>
      <c r="I48" s="3" t="n">
        <v>6.2</v>
      </c>
      <c r="J48" s="36"/>
      <c r="K48" s="17"/>
      <c r="L48" s="17"/>
      <c r="M48" s="3"/>
      <c r="N48" s="17"/>
      <c r="O48" s="3"/>
      <c r="P48" s="3"/>
      <c r="Q48" s="31"/>
      <c r="R48" s="3"/>
      <c r="S48" s="31"/>
      <c r="T48" s="31"/>
      <c r="U48" s="3"/>
      <c r="V48" s="3"/>
      <c r="W48" s="3"/>
      <c r="X48" s="31"/>
      <c r="Y48" s="35" t="n">
        <v>65</v>
      </c>
      <c r="Z48" s="3" t="n">
        <f aca="false">SUM(B48:X48)</f>
        <v>49.6</v>
      </c>
      <c r="AA48" s="4" t="n">
        <f aca="false">Z48*1500</f>
        <v>74400</v>
      </c>
      <c r="AB48" s="10" t="n">
        <f aca="false">AA48/0.4</f>
        <v>186000</v>
      </c>
      <c r="AC48" s="11" t="n">
        <f aca="false">(AB47+AB48)/2</f>
        <v>183000</v>
      </c>
      <c r="AD48" s="27" t="n">
        <f aca="false">(AB48+AB49)/2</f>
        <v>190500</v>
      </c>
      <c r="AE48" s="25" t="n">
        <f aca="false">AA48/AC48</f>
        <v>0.40655737704918</v>
      </c>
      <c r="AF48" s="25" t="n">
        <f aca="false">AA48/AD48</f>
        <v>0.390551181102362</v>
      </c>
    </row>
    <row r="49" customFormat="false" ht="15.75" hidden="false" customHeight="false" outlineLevel="0" collapsed="false">
      <c r="B49" s="3" t="n">
        <f aca="false">B47+0.5</f>
        <v>6.5</v>
      </c>
      <c r="C49" s="3" t="n">
        <f aca="false">C47+0.5</f>
        <v>6.5</v>
      </c>
      <c r="D49" s="3" t="n">
        <f aca="false">D47+0.5</f>
        <v>6.5</v>
      </c>
      <c r="E49" s="3" t="n">
        <f aca="false">E47+0.5</f>
        <v>6.5</v>
      </c>
      <c r="F49" s="3" t="n">
        <f aca="false">F47+0.5</f>
        <v>6.5</v>
      </c>
      <c r="G49" s="3" t="n">
        <f aca="false">G47+0.5</f>
        <v>6.5</v>
      </c>
      <c r="H49" s="3" t="n">
        <f aca="false">H47+0.5</f>
        <v>6.5</v>
      </c>
      <c r="I49" s="3" t="n">
        <f aca="false">I47+0.5</f>
        <v>6.5</v>
      </c>
      <c r="J49" s="36"/>
      <c r="K49" s="17"/>
      <c r="L49" s="17"/>
      <c r="M49" s="3"/>
      <c r="N49" s="17"/>
      <c r="O49" s="3"/>
      <c r="P49" s="3"/>
      <c r="Q49" s="31"/>
      <c r="R49" s="3"/>
      <c r="S49" s="31"/>
      <c r="T49" s="31"/>
      <c r="U49" s="3"/>
      <c r="V49" s="3"/>
      <c r="W49" s="3"/>
      <c r="X49" s="31"/>
      <c r="Y49" s="35" t="n">
        <v>68</v>
      </c>
      <c r="Z49" s="3" t="n">
        <f aca="false">SUM(B49:X49)</f>
        <v>52</v>
      </c>
      <c r="AA49" s="4" t="n">
        <f aca="false">Z49*1500</f>
        <v>78000</v>
      </c>
      <c r="AB49" s="10" t="n">
        <f aca="false">AA49/0.4</f>
        <v>195000</v>
      </c>
      <c r="AC49" s="11" t="n">
        <f aca="false">(AB48+AB49)/2</f>
        <v>190500</v>
      </c>
      <c r="AD49" s="27" t="n">
        <f aca="false">(AB49+AB50)/2</f>
        <v>198000</v>
      </c>
      <c r="AE49" s="25" t="n">
        <f aca="false">AA49/AC49</f>
        <v>0.409448818897638</v>
      </c>
      <c r="AF49" s="25" t="n">
        <f aca="false">AA49/AD49</f>
        <v>0.393939393939394</v>
      </c>
    </row>
    <row r="50" customFormat="false" ht="15.75" hidden="false" customHeight="false" outlineLevel="0" collapsed="false">
      <c r="B50" s="3" t="n">
        <v>6.7</v>
      </c>
      <c r="C50" s="3" t="n">
        <v>6.7</v>
      </c>
      <c r="D50" s="3" t="n">
        <v>6.7</v>
      </c>
      <c r="E50" s="3" t="n">
        <v>6.7</v>
      </c>
      <c r="F50" s="3" t="n">
        <v>6.7</v>
      </c>
      <c r="G50" s="3" t="n">
        <v>6.7</v>
      </c>
      <c r="H50" s="3" t="n">
        <v>6.7</v>
      </c>
      <c r="I50" s="3" t="n">
        <v>6.7</v>
      </c>
      <c r="J50" s="36"/>
      <c r="K50" s="17"/>
      <c r="L50" s="17"/>
      <c r="M50" s="3"/>
      <c r="N50" s="17"/>
      <c r="O50" s="3"/>
      <c r="P50" s="3"/>
      <c r="Q50" s="31"/>
      <c r="R50" s="3"/>
      <c r="S50" s="31"/>
      <c r="T50" s="31"/>
      <c r="U50" s="3"/>
      <c r="V50" s="3"/>
      <c r="W50" s="3"/>
      <c r="X50" s="31"/>
      <c r="Y50" s="35" t="n">
        <v>70</v>
      </c>
      <c r="Z50" s="3" t="n">
        <f aca="false">SUM(B50:X50)</f>
        <v>53.6</v>
      </c>
      <c r="AA50" s="4" t="n">
        <f aca="false">Z50*1500</f>
        <v>80400</v>
      </c>
      <c r="AB50" s="10" t="n">
        <f aca="false">AA50/0.4</f>
        <v>201000</v>
      </c>
      <c r="AC50" s="11" t="n">
        <f aca="false">(AB49+AB50)/2</f>
        <v>198000</v>
      </c>
      <c r="AD50" s="27" t="n">
        <f aca="false">(AB50+AB51)/2</f>
        <v>205500</v>
      </c>
      <c r="AE50" s="25" t="n">
        <f aca="false">AA50/AC50</f>
        <v>0.406060606060606</v>
      </c>
      <c r="AF50" s="25" t="n">
        <f aca="false">AA50/AD50</f>
        <v>0.391240875912409</v>
      </c>
    </row>
    <row r="51" customFormat="false" ht="15.75" hidden="false" customHeight="false" outlineLevel="0" collapsed="false">
      <c r="B51" s="3" t="n">
        <f aca="false">B49+0.5</f>
        <v>7</v>
      </c>
      <c r="C51" s="3" t="n">
        <f aca="false">C49+0.5</f>
        <v>7</v>
      </c>
      <c r="D51" s="3" t="n">
        <f aca="false">D49+0.5</f>
        <v>7</v>
      </c>
      <c r="E51" s="3" t="n">
        <f aca="false">E49+0.5</f>
        <v>7</v>
      </c>
      <c r="F51" s="3" t="n">
        <f aca="false">F49+0.5</f>
        <v>7</v>
      </c>
      <c r="G51" s="3" t="n">
        <f aca="false">G49+0.5</f>
        <v>7</v>
      </c>
      <c r="H51" s="3" t="n">
        <f aca="false">H49+0.5</f>
        <v>7</v>
      </c>
      <c r="I51" s="3" t="n">
        <f aca="false">I49+0.5</f>
        <v>7</v>
      </c>
      <c r="J51" s="36"/>
      <c r="K51" s="17"/>
      <c r="L51" s="17"/>
      <c r="M51" s="3"/>
      <c r="N51" s="17"/>
      <c r="O51" s="3"/>
      <c r="P51" s="3"/>
      <c r="Q51" s="31"/>
      <c r="R51" s="3"/>
      <c r="S51" s="31"/>
      <c r="T51" s="31"/>
      <c r="U51" s="3"/>
      <c r="V51" s="3"/>
      <c r="W51" s="3"/>
      <c r="X51" s="31"/>
      <c r="Y51" s="35" t="n">
        <v>73</v>
      </c>
      <c r="Z51" s="3" t="n">
        <f aca="false">SUM(B51:X51)</f>
        <v>56</v>
      </c>
      <c r="AA51" s="4" t="n">
        <f aca="false">Z51*1500</f>
        <v>84000</v>
      </c>
      <c r="AB51" s="10" t="n">
        <f aca="false">AA51/0.4</f>
        <v>210000</v>
      </c>
      <c r="AC51" s="11" t="n">
        <f aca="false">(AB50+AB51)/2</f>
        <v>205500</v>
      </c>
      <c r="AD51" s="27" t="n">
        <f aca="false">(AB51+AB52)/2</f>
        <v>213000</v>
      </c>
      <c r="AE51" s="25" t="n">
        <f aca="false">AA51/AC51</f>
        <v>0.408759124087591</v>
      </c>
      <c r="AF51" s="25" t="n">
        <f aca="false">AA51/AD51</f>
        <v>0.394366197183099</v>
      </c>
    </row>
    <row r="52" customFormat="false" ht="15.75" hidden="false" customHeight="false" outlineLevel="0" collapsed="false">
      <c r="B52" s="3" t="n">
        <v>7.2</v>
      </c>
      <c r="C52" s="3" t="n">
        <v>7.2</v>
      </c>
      <c r="D52" s="3" t="n">
        <v>7.2</v>
      </c>
      <c r="E52" s="3" t="n">
        <v>7.2</v>
      </c>
      <c r="F52" s="3" t="n">
        <v>7.2</v>
      </c>
      <c r="G52" s="3" t="n">
        <v>7.2</v>
      </c>
      <c r="H52" s="3" t="n">
        <v>7.2</v>
      </c>
      <c r="I52" s="3" t="n">
        <v>7.2</v>
      </c>
      <c r="J52" s="36"/>
      <c r="K52" s="17"/>
      <c r="L52" s="17"/>
      <c r="M52" s="3"/>
      <c r="N52" s="17"/>
      <c r="O52" s="3"/>
      <c r="P52" s="3"/>
      <c r="Q52" s="31"/>
      <c r="R52" s="3"/>
      <c r="S52" s="31"/>
      <c r="T52" s="31"/>
      <c r="U52" s="3"/>
      <c r="V52" s="3"/>
      <c r="W52" s="3"/>
      <c r="X52" s="31"/>
      <c r="Y52" s="35" t="n">
        <v>75</v>
      </c>
      <c r="Z52" s="3" t="n">
        <f aca="false">SUM(B52:X52)</f>
        <v>57.6</v>
      </c>
      <c r="AA52" s="4" t="n">
        <f aca="false">Z52*1500</f>
        <v>86400</v>
      </c>
      <c r="AB52" s="10" t="n">
        <f aca="false">AA52/0.4</f>
        <v>216000</v>
      </c>
      <c r="AC52" s="11" t="n">
        <f aca="false">(AB51+AB52)/2</f>
        <v>213000</v>
      </c>
      <c r="AD52" s="27" t="n">
        <f aca="false">(AB52+AB53)/2</f>
        <v>220500</v>
      </c>
      <c r="AE52" s="25" t="n">
        <f aca="false">AA52/AC52</f>
        <v>0.405633802816901</v>
      </c>
      <c r="AF52" s="25" t="n">
        <f aca="false">AA52/AD52</f>
        <v>0.391836734693878</v>
      </c>
    </row>
    <row r="53" customFormat="false" ht="15.75" hidden="false" customHeight="false" outlineLevel="0" collapsed="false">
      <c r="B53" s="3" t="n">
        <f aca="false">B51+0.5</f>
        <v>7.5</v>
      </c>
      <c r="C53" s="3" t="n">
        <f aca="false">C51+0.5</f>
        <v>7.5</v>
      </c>
      <c r="D53" s="3" t="n">
        <f aca="false">D51+0.5</f>
        <v>7.5</v>
      </c>
      <c r="E53" s="3" t="n">
        <f aca="false">E51+0.5</f>
        <v>7.5</v>
      </c>
      <c r="F53" s="3" t="n">
        <f aca="false">F51+0.5</f>
        <v>7.5</v>
      </c>
      <c r="G53" s="3" t="n">
        <f aca="false">G51+0.5</f>
        <v>7.5</v>
      </c>
      <c r="H53" s="3" t="n">
        <f aca="false">H51+0.5</f>
        <v>7.5</v>
      </c>
      <c r="I53" s="3" t="n">
        <f aca="false">I51+0.5</f>
        <v>7.5</v>
      </c>
      <c r="J53" s="36"/>
      <c r="K53" s="17"/>
      <c r="L53" s="17"/>
      <c r="M53" s="3"/>
      <c r="N53" s="17"/>
      <c r="O53" s="3"/>
      <c r="P53" s="3"/>
      <c r="Q53" s="31"/>
      <c r="R53" s="3"/>
      <c r="S53" s="31"/>
      <c r="T53" s="31"/>
      <c r="U53" s="3"/>
      <c r="V53" s="3"/>
      <c r="W53" s="3"/>
      <c r="X53" s="31"/>
      <c r="Y53" s="35" t="n">
        <v>78</v>
      </c>
      <c r="Z53" s="3" t="n">
        <f aca="false">SUM(B53:X53)</f>
        <v>60</v>
      </c>
      <c r="AA53" s="4" t="n">
        <f aca="false">Z53*1500</f>
        <v>90000</v>
      </c>
      <c r="AB53" s="10" t="n">
        <f aca="false">AA53/0.4</f>
        <v>225000</v>
      </c>
      <c r="AC53" s="11" t="n">
        <f aca="false">(AB52+AB53)/2</f>
        <v>220500</v>
      </c>
      <c r="AD53" s="27" t="n">
        <f aca="false">(AB53+AB54)/2</f>
        <v>228000</v>
      </c>
      <c r="AE53" s="25" t="n">
        <f aca="false">AA53/AC53</f>
        <v>0.408163265306122</v>
      </c>
      <c r="AF53" s="25" t="n">
        <f aca="false">AA53/AD53</f>
        <v>0.394736842105263</v>
      </c>
    </row>
    <row r="54" customFormat="false" ht="15.75" hidden="false" customHeight="false" outlineLevel="0" collapsed="false">
      <c r="B54" s="3" t="n">
        <v>7.7</v>
      </c>
      <c r="C54" s="3" t="n">
        <v>7.7</v>
      </c>
      <c r="D54" s="3" t="n">
        <v>7.7</v>
      </c>
      <c r="E54" s="3" t="n">
        <v>7.7</v>
      </c>
      <c r="F54" s="3" t="n">
        <v>7.7</v>
      </c>
      <c r="G54" s="3" t="n">
        <v>7.7</v>
      </c>
      <c r="H54" s="3" t="n">
        <v>7.7</v>
      </c>
      <c r="I54" s="3" t="n">
        <v>7.7</v>
      </c>
      <c r="J54" s="36"/>
      <c r="K54" s="17"/>
      <c r="L54" s="17"/>
      <c r="M54" s="3"/>
      <c r="N54" s="17"/>
      <c r="O54" s="3"/>
      <c r="P54" s="3"/>
      <c r="Q54" s="31"/>
      <c r="R54" s="3"/>
      <c r="S54" s="31"/>
      <c r="T54" s="31"/>
      <c r="U54" s="3"/>
      <c r="V54" s="3"/>
      <c r="W54" s="3"/>
      <c r="X54" s="31"/>
      <c r="Y54" s="35" t="n">
        <v>80</v>
      </c>
      <c r="Z54" s="3" t="n">
        <f aca="false">SUM(B54:X54)</f>
        <v>61.6</v>
      </c>
      <c r="AA54" s="4" t="n">
        <f aca="false">Z54*1500</f>
        <v>92400</v>
      </c>
      <c r="AB54" s="10" t="n">
        <f aca="false">AA54/0.4</f>
        <v>231000</v>
      </c>
      <c r="AC54" s="11" t="n">
        <f aca="false">(AB53+AB54)/2</f>
        <v>228000</v>
      </c>
      <c r="AD54" s="27" t="n">
        <f aca="false">(AB54+AB55)/2</f>
        <v>235500</v>
      </c>
      <c r="AE54" s="25" t="n">
        <f aca="false">AA54/AC54</f>
        <v>0.405263157894737</v>
      </c>
      <c r="AF54" s="25" t="n">
        <f aca="false">AA54/AD54</f>
        <v>0.392356687898089</v>
      </c>
    </row>
    <row r="55" customFormat="false" ht="15.75" hidden="false" customHeight="false" outlineLevel="0" collapsed="false">
      <c r="B55" s="3" t="n">
        <f aca="false">B53+0.5</f>
        <v>8</v>
      </c>
      <c r="C55" s="3" t="n">
        <f aca="false">C53+0.5</f>
        <v>8</v>
      </c>
      <c r="D55" s="3" t="n">
        <f aca="false">D53+0.5</f>
        <v>8</v>
      </c>
      <c r="E55" s="3" t="n">
        <f aca="false">E53+0.5</f>
        <v>8</v>
      </c>
      <c r="F55" s="3" t="n">
        <f aca="false">F53+0.5</f>
        <v>8</v>
      </c>
      <c r="G55" s="3" t="n">
        <f aca="false">G53+0.5</f>
        <v>8</v>
      </c>
      <c r="H55" s="3" t="n">
        <f aca="false">H53+0.5</f>
        <v>8</v>
      </c>
      <c r="I55" s="3" t="n">
        <f aca="false">I53+0.5</f>
        <v>8</v>
      </c>
      <c r="J55" s="36"/>
      <c r="K55" s="17"/>
      <c r="L55" s="17"/>
      <c r="M55" s="3"/>
      <c r="N55" s="17"/>
      <c r="O55" s="3"/>
      <c r="P55" s="3"/>
      <c r="Q55" s="31"/>
      <c r="R55" s="3"/>
      <c r="S55" s="31"/>
      <c r="T55" s="31"/>
      <c r="U55" s="3"/>
      <c r="V55" s="3"/>
      <c r="W55" s="3"/>
      <c r="X55" s="31"/>
      <c r="Y55" s="35" t="n">
        <v>82</v>
      </c>
      <c r="Z55" s="3" t="n">
        <f aca="false">SUM(B55:X55)</f>
        <v>64</v>
      </c>
      <c r="AA55" s="4" t="n">
        <f aca="false">Z55*1500</f>
        <v>96000</v>
      </c>
      <c r="AB55" s="10" t="n">
        <f aca="false">AA55/0.4</f>
        <v>240000</v>
      </c>
      <c r="AC55" s="11" t="n">
        <f aca="false">(AB54+AB55)/2</f>
        <v>235500</v>
      </c>
      <c r="AD55" s="27" t="n">
        <f aca="false">(AB55+AB56)/2</f>
        <v>243000</v>
      </c>
      <c r="AE55" s="25" t="n">
        <f aca="false">AA55/AC55</f>
        <v>0.407643312101911</v>
      </c>
      <c r="AF55" s="25" t="n">
        <f aca="false">AA55/AD55</f>
        <v>0.395061728395062</v>
      </c>
    </row>
    <row r="56" customFormat="false" ht="15.75" hidden="false" customHeight="false" outlineLevel="0" collapsed="false">
      <c r="B56" s="3" t="n">
        <v>8.2</v>
      </c>
      <c r="C56" s="3" t="n">
        <v>8.2</v>
      </c>
      <c r="D56" s="3" t="n">
        <v>8.2</v>
      </c>
      <c r="E56" s="3" t="n">
        <v>8.2</v>
      </c>
      <c r="F56" s="3" t="n">
        <v>8.2</v>
      </c>
      <c r="G56" s="3" t="n">
        <v>8.2</v>
      </c>
      <c r="H56" s="3" t="n">
        <v>8.2</v>
      </c>
      <c r="I56" s="3" t="n">
        <v>8.2</v>
      </c>
      <c r="J56" s="36"/>
      <c r="K56" s="17"/>
      <c r="L56" s="17"/>
      <c r="M56" s="3"/>
      <c r="N56" s="17"/>
      <c r="O56" s="3"/>
      <c r="P56" s="3"/>
      <c r="Q56" s="31"/>
      <c r="R56" s="3"/>
      <c r="S56" s="31"/>
      <c r="T56" s="31"/>
      <c r="U56" s="3"/>
      <c r="V56" s="3"/>
      <c r="W56" s="3"/>
      <c r="X56" s="31"/>
      <c r="Y56" s="35" t="n">
        <v>84</v>
      </c>
      <c r="Z56" s="3" t="n">
        <f aca="false">SUM(B56:X56)</f>
        <v>65.6</v>
      </c>
      <c r="AA56" s="4" t="n">
        <f aca="false">Z56*1500</f>
        <v>98400</v>
      </c>
      <c r="AB56" s="10" t="n">
        <f aca="false">AA56/0.4</f>
        <v>246000</v>
      </c>
      <c r="AC56" s="11" t="n">
        <f aca="false">(AB55+AB56)/2</f>
        <v>243000</v>
      </c>
      <c r="AD56" s="27" t="n">
        <f aca="false">(AB56+AB57)/2</f>
        <v>250500</v>
      </c>
      <c r="AE56" s="25" t="n">
        <f aca="false">AA56/AC56</f>
        <v>0.404938271604938</v>
      </c>
      <c r="AF56" s="25" t="n">
        <f aca="false">AA56/AD56</f>
        <v>0.392814371257485</v>
      </c>
    </row>
    <row r="57" customFormat="false" ht="15.75" hidden="false" customHeight="false" outlineLevel="0" collapsed="false">
      <c r="B57" s="3" t="n">
        <f aca="false">B55+0.5</f>
        <v>8.5</v>
      </c>
      <c r="C57" s="3" t="n">
        <f aca="false">C55+0.5</f>
        <v>8.5</v>
      </c>
      <c r="D57" s="3" t="n">
        <f aca="false">D55+0.5</f>
        <v>8.5</v>
      </c>
      <c r="E57" s="3" t="n">
        <f aca="false">E55+0.5</f>
        <v>8.5</v>
      </c>
      <c r="F57" s="3" t="n">
        <f aca="false">F55+0.5</f>
        <v>8.5</v>
      </c>
      <c r="G57" s="3" t="n">
        <f aca="false">G55+0.5</f>
        <v>8.5</v>
      </c>
      <c r="H57" s="3" t="n">
        <f aca="false">H55+0.5</f>
        <v>8.5</v>
      </c>
      <c r="I57" s="3" t="n">
        <f aca="false">I55+0.5</f>
        <v>8.5</v>
      </c>
      <c r="J57" s="36"/>
      <c r="K57" s="17"/>
      <c r="L57" s="17"/>
      <c r="M57" s="3"/>
      <c r="N57" s="17"/>
      <c r="O57" s="3"/>
      <c r="P57" s="3"/>
      <c r="Q57" s="31"/>
      <c r="R57" s="3"/>
      <c r="S57" s="31"/>
      <c r="T57" s="31"/>
      <c r="U57" s="3"/>
      <c r="V57" s="3"/>
      <c r="W57" s="3"/>
      <c r="X57" s="31"/>
      <c r="Y57" s="35" t="n">
        <v>87</v>
      </c>
      <c r="Z57" s="3" t="n">
        <f aca="false">SUM(B57:X57)</f>
        <v>68</v>
      </c>
      <c r="AA57" s="4" t="n">
        <f aca="false">Z57*1500</f>
        <v>102000</v>
      </c>
      <c r="AB57" s="10" t="n">
        <f aca="false">AA57/0.4</f>
        <v>255000</v>
      </c>
      <c r="AC57" s="11" t="n">
        <f aca="false">(AB56+AB57)/2</f>
        <v>250500</v>
      </c>
      <c r="AD57" s="27" t="n">
        <f aca="false">(AB57+AB58)/2</f>
        <v>258000</v>
      </c>
      <c r="AE57" s="25" t="n">
        <f aca="false">AA57/AC57</f>
        <v>0.407185628742515</v>
      </c>
      <c r="AF57" s="25" t="n">
        <f aca="false">AA57/AD57</f>
        <v>0.395348837209302</v>
      </c>
    </row>
    <row r="58" customFormat="false" ht="15.75" hidden="false" customHeight="false" outlineLevel="0" collapsed="false">
      <c r="B58" s="3" t="n">
        <v>8.7</v>
      </c>
      <c r="C58" s="3" t="n">
        <v>8.7</v>
      </c>
      <c r="D58" s="3" t="n">
        <v>8.7</v>
      </c>
      <c r="E58" s="3" t="n">
        <v>8.7</v>
      </c>
      <c r="F58" s="3" t="n">
        <v>8.7</v>
      </c>
      <c r="G58" s="3" t="n">
        <v>8.7</v>
      </c>
      <c r="H58" s="3" t="n">
        <v>8.7</v>
      </c>
      <c r="I58" s="3" t="n">
        <v>8.7</v>
      </c>
      <c r="J58" s="36"/>
      <c r="K58" s="17"/>
      <c r="L58" s="17"/>
      <c r="M58" s="3"/>
      <c r="N58" s="17"/>
      <c r="O58" s="3"/>
      <c r="P58" s="3"/>
      <c r="Q58" s="31"/>
      <c r="R58" s="3"/>
      <c r="S58" s="31"/>
      <c r="T58" s="31"/>
      <c r="U58" s="3"/>
      <c r="V58" s="3"/>
      <c r="W58" s="3"/>
      <c r="X58" s="31"/>
      <c r="Y58" s="35" t="n">
        <v>89</v>
      </c>
      <c r="Z58" s="3" t="n">
        <f aca="false">SUM(B58:X58)</f>
        <v>69.6</v>
      </c>
      <c r="AA58" s="4" t="n">
        <f aca="false">Z58*1500</f>
        <v>104400</v>
      </c>
      <c r="AB58" s="10" t="n">
        <f aca="false">AA58/0.4</f>
        <v>261000</v>
      </c>
      <c r="AC58" s="11" t="n">
        <f aca="false">(AB57+AB58)/2</f>
        <v>258000</v>
      </c>
      <c r="AD58" s="27" t="n">
        <f aca="false">(AB58+AB59)/2</f>
        <v>265500</v>
      </c>
      <c r="AE58" s="25" t="n">
        <f aca="false">AA58/AC58</f>
        <v>0.404651162790698</v>
      </c>
      <c r="AF58" s="25" t="n">
        <f aca="false">AA58/AD58</f>
        <v>0.393220338983051</v>
      </c>
    </row>
    <row r="59" customFormat="false" ht="15.75" hidden="false" customHeight="false" outlineLevel="0" collapsed="false">
      <c r="B59" s="3" t="n">
        <f aca="false">B57+0.5</f>
        <v>9</v>
      </c>
      <c r="C59" s="3" t="n">
        <f aca="false">C57+0.5</f>
        <v>9</v>
      </c>
      <c r="D59" s="3" t="n">
        <f aca="false">D57+0.5</f>
        <v>9</v>
      </c>
      <c r="E59" s="3" t="n">
        <f aca="false">E57+0.5</f>
        <v>9</v>
      </c>
      <c r="F59" s="3" t="n">
        <f aca="false">F57+0.5</f>
        <v>9</v>
      </c>
      <c r="G59" s="3" t="n">
        <f aca="false">G57+0.5</f>
        <v>9</v>
      </c>
      <c r="H59" s="3" t="n">
        <f aca="false">H57+0.5</f>
        <v>9</v>
      </c>
      <c r="I59" s="3" t="n">
        <f aca="false">I57+0.5</f>
        <v>9</v>
      </c>
      <c r="J59" s="36"/>
      <c r="K59" s="17"/>
      <c r="L59" s="17"/>
      <c r="M59" s="3"/>
      <c r="N59" s="17"/>
      <c r="O59" s="3"/>
      <c r="P59" s="3"/>
      <c r="Q59" s="31"/>
      <c r="R59" s="3"/>
      <c r="S59" s="31"/>
      <c r="T59" s="31"/>
      <c r="U59" s="3"/>
      <c r="V59" s="3"/>
      <c r="W59" s="3"/>
      <c r="X59" s="31"/>
      <c r="Y59" s="35" t="n">
        <v>92</v>
      </c>
      <c r="Z59" s="3" t="n">
        <f aca="false">SUM(B59:X59)</f>
        <v>72</v>
      </c>
      <c r="AA59" s="4" t="n">
        <f aca="false">Z59*1500</f>
        <v>108000</v>
      </c>
      <c r="AB59" s="10" t="n">
        <f aca="false">AA59/0.4</f>
        <v>270000</v>
      </c>
      <c r="AC59" s="11" t="n">
        <f aca="false">(AB58+AB59)/2</f>
        <v>265500</v>
      </c>
      <c r="AD59" s="27" t="n">
        <f aca="false">(AB59+AB60)/2</f>
        <v>273000</v>
      </c>
      <c r="AE59" s="25" t="n">
        <f aca="false">AA59/AC59</f>
        <v>0.406779661016949</v>
      </c>
      <c r="AF59" s="25" t="n">
        <f aca="false">AA59/AD59</f>
        <v>0.395604395604396</v>
      </c>
    </row>
    <row r="60" customFormat="false" ht="15.75" hidden="false" customHeight="false" outlineLevel="0" collapsed="false">
      <c r="B60" s="3" t="n">
        <v>9.2</v>
      </c>
      <c r="C60" s="3" t="n">
        <v>9.2</v>
      </c>
      <c r="D60" s="3" t="n">
        <v>9.2</v>
      </c>
      <c r="E60" s="3" t="n">
        <v>9.2</v>
      </c>
      <c r="F60" s="3" t="n">
        <v>9.2</v>
      </c>
      <c r="G60" s="3" t="n">
        <v>9.2</v>
      </c>
      <c r="H60" s="3" t="n">
        <v>9.2</v>
      </c>
      <c r="I60" s="3" t="n">
        <v>9.2</v>
      </c>
      <c r="J60" s="36"/>
      <c r="K60" s="17"/>
      <c r="L60" s="17"/>
      <c r="M60" s="3"/>
      <c r="N60" s="17"/>
      <c r="O60" s="3"/>
      <c r="P60" s="3"/>
      <c r="Q60" s="31"/>
      <c r="R60" s="3"/>
      <c r="S60" s="31"/>
      <c r="T60" s="31"/>
      <c r="U60" s="3"/>
      <c r="V60" s="3"/>
      <c r="W60" s="3"/>
      <c r="X60" s="31"/>
      <c r="Y60" s="35" t="n">
        <v>94</v>
      </c>
      <c r="Z60" s="3" t="n">
        <f aca="false">SUM(B60:X60)</f>
        <v>73.6</v>
      </c>
      <c r="AA60" s="4" t="n">
        <f aca="false">Z60*1500</f>
        <v>110400</v>
      </c>
      <c r="AB60" s="10" t="n">
        <f aca="false">AA60/0.4</f>
        <v>276000</v>
      </c>
      <c r="AC60" s="11" t="n">
        <f aca="false">(AB59+AB60)/2</f>
        <v>273000</v>
      </c>
      <c r="AD60" s="27" t="n">
        <f aca="false">(AB60+AB61)/2</f>
        <v>280500</v>
      </c>
      <c r="AE60" s="25" t="n">
        <f aca="false">AA60/AC60</f>
        <v>0.404395604395604</v>
      </c>
      <c r="AF60" s="25" t="n">
        <f aca="false">AA60/AD60</f>
        <v>0.393582887700535</v>
      </c>
    </row>
    <row r="61" customFormat="false" ht="15.75" hidden="false" customHeight="false" outlineLevel="0" collapsed="false">
      <c r="B61" s="3" t="n">
        <f aca="false">B59+0.5</f>
        <v>9.5</v>
      </c>
      <c r="C61" s="3" t="n">
        <f aca="false">C59+0.5</f>
        <v>9.5</v>
      </c>
      <c r="D61" s="3" t="n">
        <f aca="false">D59+0.5</f>
        <v>9.5</v>
      </c>
      <c r="E61" s="3" t="n">
        <f aca="false">E59+0.5</f>
        <v>9.5</v>
      </c>
      <c r="F61" s="3" t="n">
        <f aca="false">F59+0.5</f>
        <v>9.5</v>
      </c>
      <c r="G61" s="3" t="n">
        <f aca="false">G59+0.5</f>
        <v>9.5</v>
      </c>
      <c r="H61" s="3" t="n">
        <f aca="false">H59+0.5</f>
        <v>9.5</v>
      </c>
      <c r="I61" s="3" t="n">
        <f aca="false">I59+0.5</f>
        <v>9.5</v>
      </c>
      <c r="J61" s="36"/>
      <c r="K61" s="17"/>
      <c r="L61" s="17"/>
      <c r="M61" s="3"/>
      <c r="N61" s="17"/>
      <c r="O61" s="3"/>
      <c r="P61" s="3"/>
      <c r="Q61" s="31"/>
      <c r="R61" s="3"/>
      <c r="S61" s="31"/>
      <c r="T61" s="31"/>
      <c r="U61" s="3"/>
      <c r="V61" s="3"/>
      <c r="W61" s="3"/>
      <c r="X61" s="31"/>
      <c r="Y61" s="35" t="n">
        <v>96</v>
      </c>
      <c r="Z61" s="3" t="n">
        <f aca="false">SUM(B61:X61)</f>
        <v>76</v>
      </c>
      <c r="AA61" s="4" t="n">
        <f aca="false">Z61*1500</f>
        <v>114000</v>
      </c>
      <c r="AB61" s="10" t="n">
        <f aca="false">AA61/0.4</f>
        <v>285000</v>
      </c>
      <c r="AC61" s="11" t="n">
        <f aca="false">(AB60+AB61)/2</f>
        <v>280500</v>
      </c>
      <c r="AD61" s="27" t="n">
        <f aca="false">(AB61+AB62)/2</f>
        <v>292500</v>
      </c>
      <c r="AE61" s="25" t="n">
        <f aca="false">AA61/AC61</f>
        <v>0.406417112299465</v>
      </c>
      <c r="AF61" s="25" t="n">
        <f aca="false">AA61/AD61</f>
        <v>0.38974358974359</v>
      </c>
    </row>
    <row r="62" customFormat="false" ht="15.75" hidden="false" customHeight="false" outlineLevel="0" collapsed="false">
      <c r="B62" s="30" t="n">
        <f aca="false">B61+0.5</f>
        <v>10</v>
      </c>
      <c r="C62" s="30" t="n">
        <f aca="false">C61+0.5</f>
        <v>10</v>
      </c>
      <c r="D62" s="3" t="n">
        <f aca="false">D61+0.5</f>
        <v>10</v>
      </c>
      <c r="E62" s="3" t="n">
        <f aca="false">E61+0.5</f>
        <v>10</v>
      </c>
      <c r="F62" s="3" t="n">
        <f aca="false">F61+0.5</f>
        <v>10</v>
      </c>
      <c r="G62" s="3" t="n">
        <f aca="false">G61+0.5</f>
        <v>10</v>
      </c>
      <c r="H62" s="3" t="n">
        <f aca="false">H61+0.5</f>
        <v>10</v>
      </c>
      <c r="I62" s="3" t="n">
        <f aca="false">I61+0.5</f>
        <v>10</v>
      </c>
      <c r="J62" s="36"/>
      <c r="K62" s="17"/>
      <c r="L62" s="17"/>
      <c r="M62" s="3"/>
      <c r="N62" s="17"/>
      <c r="O62" s="3"/>
      <c r="P62" s="3"/>
      <c r="Q62" s="31"/>
      <c r="R62" s="3"/>
      <c r="S62" s="31"/>
      <c r="T62" s="31"/>
      <c r="U62" s="3"/>
      <c r="V62" s="3"/>
      <c r="W62" s="3"/>
      <c r="X62" s="31"/>
      <c r="Y62" s="35" t="n">
        <v>101</v>
      </c>
      <c r="Z62" s="3" t="n">
        <f aca="false">SUM(B62:X62)</f>
        <v>80</v>
      </c>
      <c r="AA62" s="4" t="n">
        <f aca="false">Z62*1500</f>
        <v>120000</v>
      </c>
      <c r="AB62" s="10" t="n">
        <f aca="false">AA62/0.4</f>
        <v>300000</v>
      </c>
      <c r="AC62" s="11" t="n">
        <f aca="false">(AB61+AB62)/2</f>
        <v>292500</v>
      </c>
      <c r="AD62" s="27" t="n">
        <f aca="false">(AB62+AB63)/2</f>
        <v>307500</v>
      </c>
      <c r="AE62" s="25" t="n">
        <f aca="false">AA62/AC62</f>
        <v>0.41025641025641</v>
      </c>
      <c r="AF62" s="25" t="n">
        <f aca="false">AA62/AD62</f>
        <v>0.390243902439024</v>
      </c>
    </row>
    <row r="63" customFormat="false" ht="15.75" hidden="false" customHeight="false" outlineLevel="0" collapsed="false">
      <c r="B63" s="30" t="n">
        <f aca="false">B62+0.5</f>
        <v>10.5</v>
      </c>
      <c r="C63" s="30" t="n">
        <f aca="false">C62+0.5</f>
        <v>10.5</v>
      </c>
      <c r="D63" s="3" t="n">
        <f aca="false">D62+0.5</f>
        <v>10.5</v>
      </c>
      <c r="E63" s="3" t="n">
        <f aca="false">E62+0.5</f>
        <v>10.5</v>
      </c>
      <c r="F63" s="3" t="n">
        <f aca="false">F62+0.5</f>
        <v>10.5</v>
      </c>
      <c r="G63" s="3" t="n">
        <f aca="false">G62+0.5</f>
        <v>10.5</v>
      </c>
      <c r="H63" s="3" t="n">
        <f aca="false">H62+0.5</f>
        <v>10.5</v>
      </c>
      <c r="I63" s="3" t="n">
        <f aca="false">I62+0.5</f>
        <v>10.5</v>
      </c>
      <c r="J63" s="36"/>
      <c r="K63" s="17"/>
      <c r="L63" s="17"/>
      <c r="M63" s="3"/>
      <c r="N63" s="17"/>
      <c r="O63" s="3"/>
      <c r="P63" s="3"/>
      <c r="Q63" s="31"/>
      <c r="R63" s="3"/>
      <c r="S63" s="31"/>
      <c r="T63" s="31"/>
      <c r="U63" s="3"/>
      <c r="V63" s="3"/>
      <c r="W63" s="3"/>
      <c r="X63" s="31"/>
      <c r="Y63" s="35" t="n">
        <v>105</v>
      </c>
      <c r="Z63" s="3" t="n">
        <f aca="false">SUM(B63:X63)</f>
        <v>84</v>
      </c>
      <c r="AA63" s="4" t="n">
        <f aca="false">Z63*1500</f>
        <v>126000</v>
      </c>
      <c r="AB63" s="10" t="n">
        <f aca="false">AA63/0.4</f>
        <v>315000</v>
      </c>
      <c r="AC63" s="11" t="n">
        <f aca="false">(AB62+AB63)/2</f>
        <v>307500</v>
      </c>
      <c r="AD63" s="27" t="n">
        <f aca="false">(AB63+AB64)/2</f>
        <v>322500</v>
      </c>
      <c r="AE63" s="25" t="n">
        <f aca="false">AA63/AC63</f>
        <v>0.409756097560976</v>
      </c>
      <c r="AF63" s="25" t="n">
        <f aca="false">AA63/AD63</f>
        <v>0.390697674418605</v>
      </c>
    </row>
    <row r="64" customFormat="false" ht="15.75" hidden="false" customHeight="false" outlineLevel="0" collapsed="false">
      <c r="B64" s="30" t="n">
        <f aca="false">B63+0.5</f>
        <v>11</v>
      </c>
      <c r="C64" s="30" t="n">
        <f aca="false">C63+0.5</f>
        <v>11</v>
      </c>
      <c r="D64" s="3" t="n">
        <f aca="false">D63+0.5</f>
        <v>11</v>
      </c>
      <c r="E64" s="3" t="n">
        <f aca="false">E63+0.5</f>
        <v>11</v>
      </c>
      <c r="F64" s="3" t="n">
        <f aca="false">F63+0.5</f>
        <v>11</v>
      </c>
      <c r="G64" s="3" t="n">
        <f aca="false">G63+0.5</f>
        <v>11</v>
      </c>
      <c r="H64" s="3" t="n">
        <f aca="false">H63+0.5</f>
        <v>11</v>
      </c>
      <c r="I64" s="3" t="n">
        <f aca="false">I63+0.5</f>
        <v>11</v>
      </c>
      <c r="J64" s="36"/>
      <c r="K64" s="17"/>
      <c r="L64" s="17"/>
      <c r="M64" s="3"/>
      <c r="N64" s="17"/>
      <c r="O64" s="3"/>
      <c r="P64" s="3"/>
      <c r="Q64" s="31"/>
      <c r="R64" s="3"/>
      <c r="S64" s="31"/>
      <c r="T64" s="31"/>
      <c r="U64" s="3"/>
      <c r="V64" s="3"/>
      <c r="W64" s="3"/>
      <c r="X64" s="31"/>
      <c r="Y64" s="35" t="n">
        <v>110</v>
      </c>
      <c r="Z64" s="3" t="n">
        <f aca="false">SUM(B64:X64)</f>
        <v>88</v>
      </c>
      <c r="AA64" s="4" t="n">
        <f aca="false">Z64*1500</f>
        <v>132000</v>
      </c>
      <c r="AB64" s="10" t="n">
        <f aca="false">AA64/0.4</f>
        <v>330000</v>
      </c>
      <c r="AC64" s="11" t="n">
        <f aca="false">(AB63+AB64)/2</f>
        <v>322500</v>
      </c>
      <c r="AD64" s="27" t="n">
        <f aca="false">(AB64+AB65)/2</f>
        <v>337500</v>
      </c>
      <c r="AE64" s="25" t="n">
        <f aca="false">AA64/AC64</f>
        <v>0.409302325581395</v>
      </c>
      <c r="AF64" s="25" t="n">
        <f aca="false">AA64/AD64</f>
        <v>0.391111111111111</v>
      </c>
    </row>
    <row r="65" customFormat="false" ht="15.75" hidden="false" customHeight="false" outlineLevel="0" collapsed="false">
      <c r="B65" s="30" t="n">
        <f aca="false">B64+0.5</f>
        <v>11.5</v>
      </c>
      <c r="C65" s="30" t="n">
        <f aca="false">C64+0.5</f>
        <v>11.5</v>
      </c>
      <c r="D65" s="3" t="n">
        <f aca="false">D64+0.5</f>
        <v>11.5</v>
      </c>
      <c r="E65" s="3" t="n">
        <f aca="false">E64+0.5</f>
        <v>11.5</v>
      </c>
      <c r="F65" s="3" t="n">
        <f aca="false">F64+0.5</f>
        <v>11.5</v>
      </c>
      <c r="G65" s="3" t="n">
        <f aca="false">G64+0.5</f>
        <v>11.5</v>
      </c>
      <c r="H65" s="3" t="n">
        <f aca="false">H64+0.5</f>
        <v>11.5</v>
      </c>
      <c r="I65" s="3" t="n">
        <f aca="false">I64+0.5</f>
        <v>11.5</v>
      </c>
      <c r="J65" s="36"/>
      <c r="K65" s="17"/>
      <c r="L65" s="17"/>
      <c r="M65" s="3"/>
      <c r="N65" s="17"/>
      <c r="O65" s="3"/>
      <c r="P65" s="3"/>
      <c r="Q65" s="31"/>
      <c r="R65" s="3"/>
      <c r="S65" s="31"/>
      <c r="T65" s="31"/>
      <c r="U65" s="3"/>
      <c r="V65" s="3"/>
      <c r="W65" s="3"/>
      <c r="X65" s="31"/>
      <c r="Y65" s="35" t="n">
        <v>114</v>
      </c>
      <c r="Z65" s="3" t="n">
        <f aca="false">SUM(B65:X65)</f>
        <v>92</v>
      </c>
      <c r="AA65" s="4" t="n">
        <f aca="false">Z65*1500</f>
        <v>138000</v>
      </c>
      <c r="AB65" s="10" t="n">
        <f aca="false">AA65/0.4</f>
        <v>345000</v>
      </c>
      <c r="AC65" s="11" t="n">
        <f aca="false">(AB64+AB65)/2</f>
        <v>337500</v>
      </c>
      <c r="AD65" s="27" t="n">
        <f aca="false">(AB65+AB66)/2</f>
        <v>352500</v>
      </c>
      <c r="AE65" s="25" t="n">
        <f aca="false">AA65/AC65</f>
        <v>0.408888888888889</v>
      </c>
      <c r="AF65" s="25" t="n">
        <f aca="false">AA65/AD65</f>
        <v>0.391489361702128</v>
      </c>
    </row>
    <row r="66" customFormat="false" ht="15.75" hidden="false" customHeight="false" outlineLevel="0" collapsed="false">
      <c r="B66" s="30" t="n">
        <f aca="false">B65+0.5</f>
        <v>12</v>
      </c>
      <c r="C66" s="30" t="n">
        <f aca="false">C65+0.5</f>
        <v>12</v>
      </c>
      <c r="D66" s="3" t="n">
        <f aca="false">D65+0.5</f>
        <v>12</v>
      </c>
      <c r="E66" s="3" t="n">
        <f aca="false">E65+0.5</f>
        <v>12</v>
      </c>
      <c r="F66" s="3" t="n">
        <f aca="false">F65+0.5</f>
        <v>12</v>
      </c>
      <c r="G66" s="3" t="n">
        <f aca="false">G65+0.5</f>
        <v>12</v>
      </c>
      <c r="H66" s="3" t="n">
        <f aca="false">H65+0.5</f>
        <v>12</v>
      </c>
      <c r="I66" s="3" t="n">
        <f aca="false">I65+0.5</f>
        <v>12</v>
      </c>
      <c r="J66" s="36"/>
      <c r="K66" s="17"/>
      <c r="L66" s="17"/>
      <c r="M66" s="3"/>
      <c r="N66" s="17"/>
      <c r="O66" s="3"/>
      <c r="P66" s="3"/>
      <c r="Q66" s="31"/>
      <c r="R66" s="3"/>
      <c r="S66" s="31"/>
      <c r="T66" s="31"/>
      <c r="U66" s="3"/>
      <c r="V66" s="3"/>
      <c r="W66" s="3"/>
      <c r="X66" s="31"/>
      <c r="Y66" s="35" t="n">
        <v>119</v>
      </c>
      <c r="Z66" s="3" t="n">
        <f aca="false">SUM(B66:X66)</f>
        <v>96</v>
      </c>
      <c r="AA66" s="4" t="n">
        <f aca="false">Z66*1500</f>
        <v>144000</v>
      </c>
      <c r="AB66" s="10" t="n">
        <f aca="false">AA66/0.4</f>
        <v>360000</v>
      </c>
      <c r="AC66" s="11" t="n">
        <f aca="false">(AB65+AB66)/2</f>
        <v>352500</v>
      </c>
      <c r="AD66" s="27" t="n">
        <f aca="false">(AB66+AB67)/2</f>
        <v>367500</v>
      </c>
      <c r="AE66" s="25" t="n">
        <f aca="false">AA66/AC66</f>
        <v>0.408510638297872</v>
      </c>
      <c r="AF66" s="25" t="n">
        <f aca="false">AA66/AD66</f>
        <v>0.391836734693878</v>
      </c>
    </row>
    <row r="67" customFormat="false" ht="15.75" hidden="false" customHeight="false" outlineLevel="0" collapsed="false">
      <c r="B67" s="30" t="n">
        <f aca="false">B66+0.5</f>
        <v>12.5</v>
      </c>
      <c r="C67" s="30" t="n">
        <f aca="false">C66+0.5</f>
        <v>12.5</v>
      </c>
      <c r="D67" s="3" t="n">
        <f aca="false">D66+0.5</f>
        <v>12.5</v>
      </c>
      <c r="E67" s="3" t="n">
        <f aca="false">E66+0.5</f>
        <v>12.5</v>
      </c>
      <c r="F67" s="3" t="n">
        <f aca="false">F66+0.5</f>
        <v>12.5</v>
      </c>
      <c r="G67" s="3" t="n">
        <f aca="false">G66+0.5</f>
        <v>12.5</v>
      </c>
      <c r="H67" s="3" t="n">
        <f aca="false">H66+0.5</f>
        <v>12.5</v>
      </c>
      <c r="I67" s="3" t="n">
        <f aca="false">I66+0.5</f>
        <v>12.5</v>
      </c>
      <c r="J67" s="36"/>
      <c r="K67" s="17"/>
      <c r="L67" s="17"/>
      <c r="M67" s="3"/>
      <c r="N67" s="17"/>
      <c r="O67" s="3"/>
      <c r="P67" s="3"/>
      <c r="Q67" s="31"/>
      <c r="R67" s="3"/>
      <c r="S67" s="31"/>
      <c r="T67" s="31"/>
      <c r="U67" s="3"/>
      <c r="V67" s="3"/>
      <c r="W67" s="3"/>
      <c r="X67" s="31"/>
      <c r="Y67" s="30" t="n">
        <v>123</v>
      </c>
      <c r="Z67" s="3" t="n">
        <f aca="false">SUM(B67:X67)</f>
        <v>100</v>
      </c>
      <c r="AA67" s="4" t="n">
        <f aca="false">Z67*1500</f>
        <v>150000</v>
      </c>
      <c r="AB67" s="10" t="n">
        <f aca="false">AA67/0.4</f>
        <v>375000</v>
      </c>
      <c r="AC67" s="11" t="n">
        <f aca="false">(AB66+AB67)/2</f>
        <v>367500</v>
      </c>
      <c r="AD67" s="27" t="n">
        <f aca="false">(AB67+AB68)/2</f>
        <v>382500</v>
      </c>
      <c r="AE67" s="25" t="n">
        <f aca="false">AA67/AC67</f>
        <v>0.408163265306122</v>
      </c>
      <c r="AF67" s="25" t="n">
        <f aca="false">AA67/AD67</f>
        <v>0.392156862745098</v>
      </c>
    </row>
    <row r="68" customFormat="false" ht="15.75" hidden="false" customHeight="false" outlineLevel="0" collapsed="false">
      <c r="B68" s="30" t="n">
        <f aca="false">B67+0.5</f>
        <v>13</v>
      </c>
      <c r="C68" s="30" t="n">
        <f aca="false">C67+0.5</f>
        <v>13</v>
      </c>
      <c r="D68" s="3" t="n">
        <f aca="false">D67+0.5</f>
        <v>13</v>
      </c>
      <c r="E68" s="3" t="n">
        <f aca="false">E67+0.5</f>
        <v>13</v>
      </c>
      <c r="F68" s="3" t="n">
        <f aca="false">F67+0.5</f>
        <v>13</v>
      </c>
      <c r="G68" s="3" t="n">
        <f aca="false">G67+0.5</f>
        <v>13</v>
      </c>
      <c r="H68" s="3" t="n">
        <f aca="false">H67+0.5</f>
        <v>13</v>
      </c>
      <c r="I68" s="3" t="n">
        <f aca="false">I67+0.5</f>
        <v>13</v>
      </c>
      <c r="J68" s="36"/>
      <c r="K68" s="17"/>
      <c r="L68" s="17"/>
      <c r="M68" s="3"/>
      <c r="N68" s="17"/>
      <c r="O68" s="3"/>
      <c r="P68" s="3"/>
      <c r="Q68" s="31"/>
      <c r="R68" s="3"/>
      <c r="S68" s="31"/>
      <c r="T68" s="31"/>
      <c r="U68" s="3"/>
      <c r="V68" s="3"/>
      <c r="W68" s="3"/>
      <c r="X68" s="31"/>
      <c r="Y68" s="30" t="n">
        <v>128</v>
      </c>
      <c r="Z68" s="3" t="n">
        <f aca="false">SUM(B68:X68)</f>
        <v>104</v>
      </c>
      <c r="AA68" s="4" t="n">
        <f aca="false">Z68*1500</f>
        <v>156000</v>
      </c>
      <c r="AB68" s="10" t="n">
        <f aca="false">AA68/0.4</f>
        <v>390000</v>
      </c>
      <c r="AC68" s="11" t="n">
        <f aca="false">(AB67+AB68)/2</f>
        <v>382500</v>
      </c>
      <c r="AD68" s="27" t="n">
        <f aca="false">(AB68+AB69)/2</f>
        <v>397500</v>
      </c>
      <c r="AE68" s="25" t="n">
        <f aca="false">AA68/AC68</f>
        <v>0.407843137254902</v>
      </c>
      <c r="AF68" s="25" t="n">
        <f aca="false">AA68/AD68</f>
        <v>0.392452830188679</v>
      </c>
    </row>
    <row r="69" customFormat="false" ht="15.75" hidden="false" customHeight="false" outlineLevel="0" collapsed="false">
      <c r="B69" s="30" t="n">
        <f aca="false">B68+0.5</f>
        <v>13.5</v>
      </c>
      <c r="C69" s="30" t="n">
        <f aca="false">C68+0.5</f>
        <v>13.5</v>
      </c>
      <c r="D69" s="3" t="n">
        <f aca="false">D68+0.5</f>
        <v>13.5</v>
      </c>
      <c r="E69" s="3" t="n">
        <f aca="false">E68+0.5</f>
        <v>13.5</v>
      </c>
      <c r="F69" s="3" t="n">
        <f aca="false">F68+0.5</f>
        <v>13.5</v>
      </c>
      <c r="G69" s="3" t="n">
        <f aca="false">G68+0.5</f>
        <v>13.5</v>
      </c>
      <c r="H69" s="3" t="n">
        <f aca="false">H68+0.5</f>
        <v>13.5</v>
      </c>
      <c r="I69" s="3" t="n">
        <f aca="false">I68+0.5</f>
        <v>13.5</v>
      </c>
      <c r="J69" s="36"/>
      <c r="K69" s="17"/>
      <c r="L69" s="17"/>
      <c r="M69" s="3"/>
      <c r="N69" s="17"/>
      <c r="O69" s="3"/>
      <c r="P69" s="3"/>
      <c r="Q69" s="31"/>
      <c r="R69" s="3"/>
      <c r="S69" s="31"/>
      <c r="T69" s="31"/>
      <c r="U69" s="3"/>
      <c r="V69" s="3"/>
      <c r="W69" s="3"/>
      <c r="X69" s="31"/>
      <c r="Y69" s="30" t="n">
        <v>132</v>
      </c>
      <c r="Z69" s="3" t="n">
        <f aca="false">SUM(B69:X69)</f>
        <v>108</v>
      </c>
      <c r="AA69" s="4" t="n">
        <f aca="false">Z69*1500</f>
        <v>162000</v>
      </c>
      <c r="AB69" s="10" t="n">
        <f aca="false">AA69/0.4</f>
        <v>405000</v>
      </c>
      <c r="AC69" s="11" t="n">
        <f aca="false">(AB68+AB69)/2</f>
        <v>397500</v>
      </c>
      <c r="AD69" s="27" t="n">
        <f aca="false">(AB69+AB70)/2</f>
        <v>412500</v>
      </c>
      <c r="AE69" s="25" t="n">
        <f aca="false">AA69/AC69</f>
        <v>0.407547169811321</v>
      </c>
      <c r="AF69" s="25" t="n">
        <f aca="false">AA69/AD69</f>
        <v>0.392727272727273</v>
      </c>
    </row>
    <row r="70" customFormat="false" ht="15.75" hidden="false" customHeight="false" outlineLevel="0" collapsed="false">
      <c r="B70" s="3" t="n">
        <v>14</v>
      </c>
      <c r="C70" s="3" t="n">
        <v>14</v>
      </c>
      <c r="D70" s="3" t="n">
        <v>14</v>
      </c>
      <c r="E70" s="3" t="n">
        <v>14</v>
      </c>
      <c r="F70" s="3" t="n">
        <v>14</v>
      </c>
      <c r="G70" s="3" t="n">
        <v>14</v>
      </c>
      <c r="H70" s="3" t="n">
        <f aca="false">H69+0.5</f>
        <v>14</v>
      </c>
      <c r="I70" s="3" t="n">
        <f aca="false">I69+0.5</f>
        <v>14</v>
      </c>
      <c r="J70" s="36"/>
      <c r="K70" s="17"/>
      <c r="L70" s="17"/>
      <c r="M70" s="3"/>
      <c r="N70" s="17"/>
      <c r="O70" s="3"/>
      <c r="P70" s="3"/>
      <c r="Q70" s="31"/>
      <c r="R70" s="3"/>
      <c r="S70" s="31"/>
      <c r="T70" s="31"/>
      <c r="U70" s="3"/>
      <c r="V70" s="3"/>
      <c r="W70" s="3"/>
      <c r="X70" s="31"/>
      <c r="Y70" s="30" t="n">
        <v>137</v>
      </c>
      <c r="Z70" s="3" t="n">
        <f aca="false">SUM(B70:X70)</f>
        <v>112</v>
      </c>
      <c r="AA70" s="4" t="n">
        <f aca="false">Z70*1500</f>
        <v>168000</v>
      </c>
      <c r="AB70" s="10" t="n">
        <f aca="false">AA70/0.4</f>
        <v>420000</v>
      </c>
      <c r="AC70" s="11" t="n">
        <f aca="false">(AB69+AB70)/2</f>
        <v>412500</v>
      </c>
      <c r="AD70" s="27" t="n">
        <f aca="false">(AB70+AB71)/2</f>
        <v>429000</v>
      </c>
      <c r="AE70" s="25" t="n">
        <f aca="false">AA70/AC70</f>
        <v>0.407272727272727</v>
      </c>
      <c r="AF70" s="25" t="n">
        <f aca="false">AA70/AD70</f>
        <v>0.391608391608392</v>
      </c>
    </row>
    <row r="71" customFormat="false" ht="15.75" hidden="false" customHeight="false" outlineLevel="0" collapsed="false">
      <c r="B71" s="3" t="n">
        <v>14</v>
      </c>
      <c r="C71" s="3" t="n">
        <v>14</v>
      </c>
      <c r="D71" s="3" t="n">
        <v>14</v>
      </c>
      <c r="E71" s="3" t="n">
        <v>14</v>
      </c>
      <c r="F71" s="3" t="n">
        <v>14</v>
      </c>
      <c r="G71" s="3" t="n">
        <v>14</v>
      </c>
      <c r="H71" s="3" t="n">
        <v>14</v>
      </c>
      <c r="I71" s="3" t="n">
        <v>14</v>
      </c>
      <c r="J71" s="36" t="s">
        <v>0</v>
      </c>
      <c r="K71" s="17" t="s">
        <v>0</v>
      </c>
      <c r="L71" s="17" t="s">
        <v>0</v>
      </c>
      <c r="M71" s="3"/>
      <c r="N71" s="17" t="s">
        <v>0</v>
      </c>
      <c r="O71" s="3"/>
      <c r="P71" s="3"/>
      <c r="Q71" s="31"/>
      <c r="R71" s="3"/>
      <c r="S71" s="31"/>
      <c r="T71" s="31"/>
      <c r="U71" s="3"/>
      <c r="V71" s="3"/>
      <c r="W71" s="3"/>
      <c r="X71" s="31"/>
      <c r="Y71" s="30" t="s">
        <v>0</v>
      </c>
      <c r="Z71" s="3" t="n">
        <f aca="false">SUM(B71:X71)</f>
        <v>112</v>
      </c>
      <c r="AA71" s="4" t="n">
        <f aca="false">Z71*1500</f>
        <v>168000</v>
      </c>
      <c r="AB71" s="10" t="n">
        <f aca="false">AA71+270000</f>
        <v>438000</v>
      </c>
      <c r="AC71" s="11" t="s">
        <v>0</v>
      </c>
    </row>
    <row r="72" customFormat="false" ht="15.75" hidden="false" customHeight="false" outlineLevel="0" collapsed="false">
      <c r="B72" s="3" t="n">
        <v>14</v>
      </c>
      <c r="C72" s="3" t="n">
        <v>14</v>
      </c>
      <c r="D72" s="3" t="n">
        <v>14</v>
      </c>
      <c r="E72" s="3" t="n">
        <v>14</v>
      </c>
      <c r="F72" s="3" t="n">
        <v>14</v>
      </c>
      <c r="G72" s="3" t="n">
        <v>14</v>
      </c>
      <c r="H72" s="3" t="n">
        <v>14</v>
      </c>
      <c r="I72" s="3" t="n">
        <v>14</v>
      </c>
      <c r="J72" s="36" t="s">
        <v>0</v>
      </c>
      <c r="K72" s="17"/>
      <c r="L72" s="17"/>
      <c r="M72" s="3"/>
      <c r="N72" s="17"/>
      <c r="O72" s="3"/>
      <c r="P72" s="3"/>
      <c r="Q72" s="31"/>
      <c r="R72" s="3"/>
      <c r="S72" s="31"/>
      <c r="T72" s="31"/>
      <c r="U72" s="3"/>
      <c r="V72" s="3"/>
      <c r="W72" s="3"/>
      <c r="X72" s="31"/>
      <c r="Y72" s="30" t="s">
        <v>0</v>
      </c>
      <c r="Z72" s="3" t="n">
        <f aca="false">SUM(B72:X72)</f>
        <v>112</v>
      </c>
      <c r="AA72" s="4" t="n">
        <f aca="false">Z72*1500</f>
        <v>168000</v>
      </c>
      <c r="AB72" s="10" t="n">
        <f aca="false">AA72+270000</f>
        <v>438000</v>
      </c>
    </row>
    <row r="73" customFormat="false" ht="15.75" hidden="false" customHeight="false" outlineLevel="0" collapsed="false">
      <c r="B73" s="3" t="n">
        <v>14</v>
      </c>
      <c r="C73" s="3" t="n">
        <v>14</v>
      </c>
      <c r="D73" s="3" t="n">
        <v>14</v>
      </c>
      <c r="E73" s="3" t="n">
        <v>14</v>
      </c>
      <c r="F73" s="3" t="n">
        <v>14</v>
      </c>
      <c r="G73" s="3" t="n">
        <v>14</v>
      </c>
      <c r="H73" s="3" t="n">
        <v>14</v>
      </c>
      <c r="I73" s="3" t="n">
        <v>14</v>
      </c>
      <c r="J73" s="36" t="s">
        <v>0</v>
      </c>
      <c r="K73" s="17"/>
      <c r="L73" s="17"/>
      <c r="M73" s="3" t="n">
        <v>4</v>
      </c>
      <c r="N73" s="17"/>
      <c r="O73" s="3"/>
      <c r="P73" s="3"/>
      <c r="Q73" s="31"/>
      <c r="R73" s="3"/>
      <c r="S73" s="31"/>
      <c r="T73" s="31"/>
      <c r="U73" s="3"/>
      <c r="V73" s="3"/>
      <c r="W73" s="3"/>
      <c r="X73" s="31"/>
      <c r="Y73" s="30" t="s">
        <v>0</v>
      </c>
      <c r="Z73" s="3" t="n">
        <f aca="false">SUM(B73:X73)</f>
        <v>116</v>
      </c>
      <c r="AA73" s="4" t="n">
        <f aca="false">Z73*1500</f>
        <v>174000</v>
      </c>
      <c r="AB73" s="10" t="n">
        <f aca="false">AA73+270000</f>
        <v>444000</v>
      </c>
    </row>
    <row r="74" customFormat="false" ht="15.75" hidden="false" customHeight="false" outlineLevel="0" collapsed="false">
      <c r="B74" s="3" t="n">
        <v>14</v>
      </c>
      <c r="C74" s="3" t="n">
        <v>14</v>
      </c>
      <c r="D74" s="3" t="n">
        <v>14</v>
      </c>
      <c r="E74" s="3" t="n">
        <v>14</v>
      </c>
      <c r="F74" s="3" t="n">
        <v>14</v>
      </c>
      <c r="G74" s="3" t="n">
        <v>14</v>
      </c>
      <c r="H74" s="3" t="n">
        <v>14</v>
      </c>
      <c r="I74" s="3" t="n">
        <v>14</v>
      </c>
      <c r="J74" s="36" t="s">
        <v>0</v>
      </c>
      <c r="K74" s="17"/>
      <c r="L74" s="17"/>
      <c r="M74" s="3" t="n">
        <v>4</v>
      </c>
      <c r="N74" s="17"/>
      <c r="O74" s="3" t="n">
        <v>4</v>
      </c>
      <c r="P74" s="3"/>
      <c r="Q74" s="31"/>
      <c r="R74" s="3"/>
      <c r="S74" s="31"/>
      <c r="T74" s="31"/>
      <c r="U74" s="3"/>
      <c r="V74" s="3"/>
      <c r="W74" s="3"/>
      <c r="X74" s="31"/>
      <c r="Y74" s="30" t="s">
        <v>0</v>
      </c>
      <c r="Z74" s="3" t="n">
        <f aca="false">SUM(B74:X74)</f>
        <v>120</v>
      </c>
      <c r="AA74" s="4" t="n">
        <f aca="false">Z74*1500</f>
        <v>180000</v>
      </c>
      <c r="AB74" s="10" t="n">
        <f aca="false">AA74+270000</f>
        <v>450000</v>
      </c>
    </row>
    <row r="75" customFormat="false" ht="15.75" hidden="false" customHeight="false" outlineLevel="0" collapsed="false">
      <c r="B75" s="3" t="n">
        <v>14</v>
      </c>
      <c r="C75" s="3" t="n">
        <v>14</v>
      </c>
      <c r="D75" s="3" t="n">
        <v>14</v>
      </c>
      <c r="E75" s="3" t="n">
        <v>14</v>
      </c>
      <c r="F75" s="3" t="n">
        <v>14</v>
      </c>
      <c r="G75" s="3" t="n">
        <v>14</v>
      </c>
      <c r="H75" s="3" t="n">
        <v>14</v>
      </c>
      <c r="I75" s="3" t="n">
        <v>14</v>
      </c>
      <c r="J75" s="36" t="s">
        <v>0</v>
      </c>
      <c r="K75" s="17"/>
      <c r="L75" s="17"/>
      <c r="M75" s="3" t="n">
        <v>4</v>
      </c>
      <c r="N75" s="17"/>
      <c r="O75" s="3" t="n">
        <v>4</v>
      </c>
      <c r="P75" s="3" t="n">
        <v>4</v>
      </c>
      <c r="Q75" s="31"/>
      <c r="R75" s="3"/>
      <c r="S75" s="31"/>
      <c r="T75" s="31"/>
      <c r="U75" s="3"/>
      <c r="V75" s="3"/>
      <c r="W75" s="3"/>
      <c r="X75" s="31"/>
      <c r="Y75" s="30" t="s">
        <v>0</v>
      </c>
      <c r="Z75" s="3" t="n">
        <f aca="false">SUM(B75:X75)</f>
        <v>124</v>
      </c>
      <c r="AA75" s="4" t="n">
        <f aca="false">Z75*1500</f>
        <v>186000</v>
      </c>
      <c r="AB75" s="10" t="n">
        <f aca="false">AA75+270000</f>
        <v>456000</v>
      </c>
    </row>
    <row r="76" customFormat="false" ht="15.75" hidden="false" customHeight="false" outlineLevel="0" collapsed="false">
      <c r="B76" s="3" t="n">
        <v>14</v>
      </c>
      <c r="C76" s="3" t="n">
        <v>14</v>
      </c>
      <c r="D76" s="3" t="n">
        <v>14</v>
      </c>
      <c r="E76" s="3" t="n">
        <v>14</v>
      </c>
      <c r="F76" s="3" t="n">
        <v>14</v>
      </c>
      <c r="G76" s="3" t="n">
        <v>14</v>
      </c>
      <c r="H76" s="3" t="n">
        <v>14</v>
      </c>
      <c r="I76" s="3" t="n">
        <v>14</v>
      </c>
      <c r="J76" s="36" t="s">
        <v>0</v>
      </c>
      <c r="K76" s="17"/>
      <c r="L76" s="17"/>
      <c r="M76" s="3" t="n">
        <v>4</v>
      </c>
      <c r="N76" s="17"/>
      <c r="O76" s="3" t="n">
        <v>4</v>
      </c>
      <c r="P76" s="3" t="n">
        <v>4</v>
      </c>
      <c r="Q76" s="31"/>
      <c r="R76" s="3" t="n">
        <v>4</v>
      </c>
      <c r="S76" s="31"/>
      <c r="T76" s="31"/>
      <c r="U76" s="3"/>
      <c r="V76" s="3"/>
      <c r="W76" s="3"/>
      <c r="X76" s="31"/>
      <c r="Y76" s="30" t="s">
        <v>0</v>
      </c>
      <c r="Z76" s="3" t="n">
        <f aca="false">SUM(B76:X76)</f>
        <v>128</v>
      </c>
      <c r="AA76" s="4" t="n">
        <f aca="false">Z76*1500</f>
        <v>192000</v>
      </c>
      <c r="AB76" s="10" t="n">
        <f aca="false">AA76+270000</f>
        <v>462000</v>
      </c>
    </row>
    <row r="77" customFormat="false" ht="15.75" hidden="false" customHeight="false" outlineLevel="0" collapsed="false">
      <c r="B77" s="3" t="n">
        <v>14</v>
      </c>
      <c r="C77" s="3" t="n">
        <v>14</v>
      </c>
      <c r="D77" s="3" t="n">
        <v>14</v>
      </c>
      <c r="E77" s="3" t="n">
        <v>14</v>
      </c>
      <c r="F77" s="3" t="n">
        <v>14</v>
      </c>
      <c r="G77" s="3" t="n">
        <v>14</v>
      </c>
      <c r="H77" s="3" t="n">
        <v>14</v>
      </c>
      <c r="I77" s="3" t="n">
        <v>14</v>
      </c>
      <c r="J77" s="36" t="s">
        <v>0</v>
      </c>
      <c r="K77" s="17"/>
      <c r="L77" s="17"/>
      <c r="M77" s="3" t="n">
        <v>4</v>
      </c>
      <c r="N77" s="17"/>
      <c r="O77" s="3" t="n">
        <v>4</v>
      </c>
      <c r="P77" s="3" t="n">
        <v>4</v>
      </c>
      <c r="Q77" s="31"/>
      <c r="R77" s="3" t="n">
        <v>4</v>
      </c>
      <c r="S77" s="31"/>
      <c r="T77" s="31"/>
      <c r="U77" s="3" t="n">
        <v>4</v>
      </c>
      <c r="V77" s="3"/>
      <c r="W77" s="3"/>
      <c r="X77" s="31"/>
      <c r="Y77" s="30" t="s">
        <v>0</v>
      </c>
      <c r="Z77" s="3" t="n">
        <f aca="false">SUM(B77:X77)</f>
        <v>132</v>
      </c>
      <c r="AA77" s="4" t="n">
        <f aca="false">Z77*1500</f>
        <v>198000</v>
      </c>
      <c r="AB77" s="10" t="n">
        <f aca="false">AA77+270000</f>
        <v>468000</v>
      </c>
    </row>
    <row r="78" customFormat="false" ht="15.75" hidden="false" customHeight="false" outlineLevel="0" collapsed="false">
      <c r="B78" s="3" t="n">
        <v>14</v>
      </c>
      <c r="C78" s="3" t="n">
        <v>14</v>
      </c>
      <c r="D78" s="3" t="n">
        <v>14</v>
      </c>
      <c r="E78" s="3" t="n">
        <v>14</v>
      </c>
      <c r="F78" s="3" t="n">
        <v>14</v>
      </c>
      <c r="G78" s="3" t="n">
        <v>14</v>
      </c>
      <c r="H78" s="3" t="n">
        <v>14</v>
      </c>
      <c r="I78" s="3" t="n">
        <v>14</v>
      </c>
      <c r="J78" s="36" t="s">
        <v>0</v>
      </c>
      <c r="K78" s="17"/>
      <c r="L78" s="17"/>
      <c r="M78" s="3" t="n">
        <v>4</v>
      </c>
      <c r="N78" s="17"/>
      <c r="O78" s="3" t="n">
        <v>4</v>
      </c>
      <c r="P78" s="3" t="n">
        <v>4</v>
      </c>
      <c r="Q78" s="31"/>
      <c r="R78" s="3" t="n">
        <v>4</v>
      </c>
      <c r="S78" s="31"/>
      <c r="T78" s="31"/>
      <c r="U78" s="3" t="n">
        <v>4</v>
      </c>
      <c r="V78" s="3" t="n">
        <v>4</v>
      </c>
      <c r="W78" s="3"/>
      <c r="X78" s="31"/>
      <c r="Y78" s="30" t="s">
        <v>0</v>
      </c>
      <c r="Z78" s="3" t="n">
        <f aca="false">SUM(B78:X78)</f>
        <v>136</v>
      </c>
      <c r="AA78" s="4" t="n">
        <f aca="false">Z78*1500</f>
        <v>204000</v>
      </c>
      <c r="AB78" s="10" t="n">
        <f aca="false">AA78+270000</f>
        <v>474000</v>
      </c>
    </row>
    <row r="79" customFormat="false" ht="15.75" hidden="false" customHeight="false" outlineLevel="0" collapsed="false">
      <c r="B79" s="3" t="n">
        <v>14</v>
      </c>
      <c r="C79" s="3" t="n">
        <v>14</v>
      </c>
      <c r="D79" s="3" t="n">
        <v>14</v>
      </c>
      <c r="E79" s="3" t="n">
        <v>14</v>
      </c>
      <c r="F79" s="3" t="n">
        <v>14</v>
      </c>
      <c r="G79" s="3" t="n">
        <v>14</v>
      </c>
      <c r="H79" s="3" t="n">
        <v>14</v>
      </c>
      <c r="I79" s="3" t="n">
        <v>14</v>
      </c>
      <c r="J79" s="36" t="s">
        <v>0</v>
      </c>
      <c r="K79" s="17"/>
      <c r="L79" s="17"/>
      <c r="M79" s="3" t="n">
        <v>4</v>
      </c>
      <c r="N79" s="17"/>
      <c r="O79" s="3" t="n">
        <v>4</v>
      </c>
      <c r="P79" s="3" t="n">
        <v>4</v>
      </c>
      <c r="Q79" s="31"/>
      <c r="R79" s="3" t="n">
        <v>4</v>
      </c>
      <c r="S79" s="31"/>
      <c r="T79" s="31"/>
      <c r="U79" s="3" t="n">
        <v>4</v>
      </c>
      <c r="V79" s="3" t="n">
        <v>4</v>
      </c>
      <c r="W79" s="3" t="n">
        <v>4</v>
      </c>
      <c r="X79" s="31"/>
      <c r="Y79" s="30" t="s">
        <v>0</v>
      </c>
      <c r="Z79" s="3" t="n">
        <f aca="false">SUM(B79:X79)</f>
        <v>140</v>
      </c>
      <c r="AA79" s="4" t="n">
        <f aca="false">Z79*1500</f>
        <v>210000</v>
      </c>
      <c r="AB79" s="10" t="n">
        <f aca="false">AA79+270000</f>
        <v>480000</v>
      </c>
    </row>
    <row r="80" customFormat="false" ht="15.75" hidden="false" customHeight="false" outlineLevel="0" collapsed="false">
      <c r="B80" s="3" t="n">
        <v>14</v>
      </c>
      <c r="C80" s="3" t="n">
        <v>14</v>
      </c>
      <c r="D80" s="3" t="n">
        <v>14</v>
      </c>
      <c r="E80" s="3" t="n">
        <v>14</v>
      </c>
      <c r="F80" s="3" t="n">
        <v>14</v>
      </c>
      <c r="G80" s="3" t="n">
        <v>14</v>
      </c>
      <c r="H80" s="3" t="n">
        <v>14</v>
      </c>
      <c r="I80" s="3" t="n">
        <v>14</v>
      </c>
      <c r="J80" s="36" t="s">
        <v>0</v>
      </c>
      <c r="K80" s="17"/>
      <c r="L80" s="17"/>
      <c r="M80" s="3" t="n">
        <v>8</v>
      </c>
      <c r="N80" s="17"/>
      <c r="O80" s="3" t="n">
        <v>4</v>
      </c>
      <c r="P80" s="3" t="n">
        <v>4</v>
      </c>
      <c r="Q80" s="31"/>
      <c r="R80" s="3" t="n">
        <v>4</v>
      </c>
      <c r="S80" s="31"/>
      <c r="T80" s="31"/>
      <c r="U80" s="3" t="n">
        <v>4</v>
      </c>
      <c r="V80" s="3" t="n">
        <v>4</v>
      </c>
      <c r="W80" s="3" t="n">
        <v>4</v>
      </c>
      <c r="X80" s="31"/>
      <c r="Y80" s="30" t="s">
        <v>0</v>
      </c>
      <c r="Z80" s="3" t="n">
        <f aca="false">SUM(B80:X80)</f>
        <v>144</v>
      </c>
      <c r="AA80" s="4" t="n">
        <f aca="false">Z80*1500</f>
        <v>216000</v>
      </c>
      <c r="AB80" s="10" t="n">
        <f aca="false">AA80+270000</f>
        <v>486000</v>
      </c>
    </row>
    <row r="81" s="1" customFormat="true" ht="15.75" hidden="false" customHeight="false" outlineLevel="0" collapsed="false">
      <c r="B81" s="3" t="n">
        <v>14</v>
      </c>
      <c r="C81" s="3" t="n">
        <v>14</v>
      </c>
      <c r="D81" s="3" t="n">
        <v>14</v>
      </c>
      <c r="E81" s="3" t="n">
        <v>14</v>
      </c>
      <c r="F81" s="3" t="n">
        <v>14</v>
      </c>
      <c r="G81" s="3" t="n">
        <v>14</v>
      </c>
      <c r="H81" s="3" t="n">
        <v>14</v>
      </c>
      <c r="I81" s="3" t="n">
        <v>14</v>
      </c>
      <c r="J81" s="36" t="s">
        <v>0</v>
      </c>
      <c r="K81" s="17"/>
      <c r="L81" s="17"/>
      <c r="M81" s="3" t="n">
        <v>8</v>
      </c>
      <c r="N81" s="17"/>
      <c r="O81" s="3" t="n">
        <v>8</v>
      </c>
      <c r="P81" s="3" t="n">
        <v>4</v>
      </c>
      <c r="Q81" s="31"/>
      <c r="R81" s="3" t="n">
        <v>4</v>
      </c>
      <c r="S81" s="31"/>
      <c r="T81" s="31"/>
      <c r="U81" s="3" t="n">
        <v>4</v>
      </c>
      <c r="V81" s="3" t="n">
        <v>4</v>
      </c>
      <c r="W81" s="3" t="n">
        <v>4</v>
      </c>
      <c r="X81" s="31"/>
      <c r="Y81" s="30" t="s">
        <v>0</v>
      </c>
      <c r="Z81" s="3" t="n">
        <f aca="false">SUM(B81:X81)</f>
        <v>148</v>
      </c>
      <c r="AA81" s="4" t="n">
        <f aca="false">Z81*1500</f>
        <v>222000</v>
      </c>
      <c r="AB81" s="10" t="n">
        <f aca="false">AA81+270000</f>
        <v>492000</v>
      </c>
    </row>
    <row r="82" s="1" customFormat="true" ht="15.75" hidden="false" customHeight="false" outlineLevel="0" collapsed="false">
      <c r="B82" s="3" t="n">
        <v>14</v>
      </c>
      <c r="C82" s="3" t="n">
        <v>14</v>
      </c>
      <c r="D82" s="3" t="n">
        <v>14</v>
      </c>
      <c r="E82" s="3" t="n">
        <v>14</v>
      </c>
      <c r="F82" s="3" t="n">
        <v>14</v>
      </c>
      <c r="G82" s="3" t="n">
        <v>14</v>
      </c>
      <c r="H82" s="3" t="n">
        <v>14</v>
      </c>
      <c r="I82" s="3" t="n">
        <v>14</v>
      </c>
      <c r="J82" s="36" t="s">
        <v>0</v>
      </c>
      <c r="K82" s="17"/>
      <c r="L82" s="17"/>
      <c r="M82" s="3" t="n">
        <v>8</v>
      </c>
      <c r="N82" s="17"/>
      <c r="O82" s="3" t="n">
        <v>8</v>
      </c>
      <c r="P82" s="3" t="n">
        <v>8</v>
      </c>
      <c r="Q82" s="31"/>
      <c r="R82" s="3" t="n">
        <v>4</v>
      </c>
      <c r="S82" s="31"/>
      <c r="T82" s="31"/>
      <c r="U82" s="3" t="n">
        <v>4</v>
      </c>
      <c r="V82" s="3" t="n">
        <v>4</v>
      </c>
      <c r="W82" s="3" t="n">
        <v>4</v>
      </c>
      <c r="X82" s="31"/>
      <c r="Y82" s="30" t="s">
        <v>0</v>
      </c>
      <c r="Z82" s="3" t="n">
        <f aca="false">SUM(B82:X82)</f>
        <v>152</v>
      </c>
      <c r="AA82" s="4" t="n">
        <f aca="false">Z82*1500</f>
        <v>228000</v>
      </c>
      <c r="AB82" s="10" t="n">
        <f aca="false">AA82+270000</f>
        <v>498000</v>
      </c>
    </row>
    <row r="83" s="1" customFormat="true" ht="15.75" hidden="false" customHeight="false" outlineLevel="0" collapsed="false">
      <c r="B83" s="3" t="n">
        <v>14</v>
      </c>
      <c r="C83" s="3" t="n">
        <v>14</v>
      </c>
      <c r="D83" s="3" t="n">
        <v>14</v>
      </c>
      <c r="E83" s="3" t="n">
        <v>14</v>
      </c>
      <c r="F83" s="3" t="n">
        <v>14</v>
      </c>
      <c r="G83" s="3" t="n">
        <v>14</v>
      </c>
      <c r="H83" s="3" t="n">
        <v>14</v>
      </c>
      <c r="I83" s="3" t="n">
        <v>14</v>
      </c>
      <c r="J83" s="36" t="s">
        <v>0</v>
      </c>
      <c r="K83" s="17"/>
      <c r="L83" s="17"/>
      <c r="M83" s="3" t="n">
        <v>8</v>
      </c>
      <c r="N83" s="17"/>
      <c r="O83" s="3" t="n">
        <v>8</v>
      </c>
      <c r="P83" s="3" t="n">
        <v>8</v>
      </c>
      <c r="Q83" s="31"/>
      <c r="R83" s="3" t="n">
        <v>8</v>
      </c>
      <c r="S83" s="31"/>
      <c r="T83" s="31"/>
      <c r="U83" s="3" t="n">
        <v>4</v>
      </c>
      <c r="V83" s="3" t="n">
        <v>4</v>
      </c>
      <c r="W83" s="3" t="n">
        <v>4</v>
      </c>
      <c r="X83" s="31"/>
      <c r="Y83" s="30" t="s">
        <v>0</v>
      </c>
      <c r="Z83" s="3" t="n">
        <f aca="false">SUM(B83:X83)</f>
        <v>156</v>
      </c>
      <c r="AA83" s="3" t="n">
        <f aca="false">Z83*1500</f>
        <v>234000</v>
      </c>
      <c r="AB83" s="10" t="n">
        <f aca="false">AA83+270000</f>
        <v>504000</v>
      </c>
    </row>
    <row r="84" s="1" customFormat="true" ht="15.75" hidden="false" customHeight="false" outlineLevel="0" collapsed="false">
      <c r="B84" s="3" t="n">
        <v>14</v>
      </c>
      <c r="C84" s="3" t="n">
        <v>14</v>
      </c>
      <c r="D84" s="3" t="n">
        <v>14</v>
      </c>
      <c r="E84" s="3" t="n">
        <v>14</v>
      </c>
      <c r="F84" s="3" t="n">
        <v>14</v>
      </c>
      <c r="G84" s="3" t="n">
        <v>14</v>
      </c>
      <c r="H84" s="3" t="n">
        <v>14</v>
      </c>
      <c r="I84" s="3" t="n">
        <v>14</v>
      </c>
      <c r="J84" s="36" t="s">
        <v>0</v>
      </c>
      <c r="K84" s="17"/>
      <c r="L84" s="17"/>
      <c r="M84" s="3" t="n">
        <v>8</v>
      </c>
      <c r="N84" s="17"/>
      <c r="O84" s="3" t="n">
        <v>8</v>
      </c>
      <c r="P84" s="3" t="n">
        <v>8</v>
      </c>
      <c r="Q84" s="31"/>
      <c r="R84" s="3" t="n">
        <v>8</v>
      </c>
      <c r="S84" s="31"/>
      <c r="T84" s="31"/>
      <c r="U84" s="3" t="n">
        <v>8</v>
      </c>
      <c r="V84" s="3" t="n">
        <v>4</v>
      </c>
      <c r="W84" s="3" t="n">
        <v>4</v>
      </c>
      <c r="X84" s="31"/>
      <c r="Y84" s="30" t="s">
        <v>0</v>
      </c>
      <c r="Z84" s="3" t="n">
        <f aca="false">SUM(B84:X84)</f>
        <v>160</v>
      </c>
      <c r="AA84" s="3" t="n">
        <f aca="false">Z84*1500</f>
        <v>240000</v>
      </c>
      <c r="AB84" s="10" t="n">
        <f aca="false">AA84+270000</f>
        <v>510000</v>
      </c>
    </row>
    <row r="85" s="1" customFormat="true" ht="15.75" hidden="false" customHeight="false" outlineLevel="0" collapsed="false">
      <c r="B85" s="3" t="n">
        <v>14</v>
      </c>
      <c r="C85" s="3" t="n">
        <v>14</v>
      </c>
      <c r="D85" s="3" t="n">
        <v>14</v>
      </c>
      <c r="E85" s="3" t="n">
        <v>14</v>
      </c>
      <c r="F85" s="3" t="n">
        <v>14</v>
      </c>
      <c r="G85" s="3" t="n">
        <v>14</v>
      </c>
      <c r="H85" s="3" t="n">
        <v>14</v>
      </c>
      <c r="I85" s="3" t="n">
        <v>14</v>
      </c>
      <c r="J85" s="36" t="s">
        <v>0</v>
      </c>
      <c r="K85" s="17"/>
      <c r="L85" s="17"/>
      <c r="M85" s="3" t="n">
        <v>8</v>
      </c>
      <c r="N85" s="17"/>
      <c r="O85" s="3" t="n">
        <v>8</v>
      </c>
      <c r="P85" s="3" t="n">
        <v>8</v>
      </c>
      <c r="Q85" s="31"/>
      <c r="R85" s="3" t="n">
        <v>8</v>
      </c>
      <c r="S85" s="31"/>
      <c r="T85" s="31"/>
      <c r="U85" s="3" t="n">
        <v>8</v>
      </c>
      <c r="V85" s="3" t="n">
        <v>8</v>
      </c>
      <c r="W85" s="3" t="n">
        <v>4</v>
      </c>
      <c r="X85" s="31"/>
      <c r="Y85" s="30" t="s">
        <v>0</v>
      </c>
      <c r="Z85" s="3" t="n">
        <f aca="false">SUM(B85:X85)</f>
        <v>164</v>
      </c>
      <c r="AA85" s="3" t="n">
        <f aca="false">Z85*1500</f>
        <v>246000</v>
      </c>
      <c r="AB85" s="10" t="n">
        <f aca="false">AA85+270000</f>
        <v>516000</v>
      </c>
    </row>
    <row r="86" s="1" customFormat="true" ht="15.75" hidden="false" customHeight="false" outlineLevel="0" collapsed="false">
      <c r="B86" s="3" t="n">
        <v>14</v>
      </c>
      <c r="C86" s="3" t="n">
        <v>14</v>
      </c>
      <c r="D86" s="3" t="n">
        <v>14</v>
      </c>
      <c r="E86" s="3" t="n">
        <v>14</v>
      </c>
      <c r="F86" s="3" t="n">
        <v>14</v>
      </c>
      <c r="G86" s="3" t="n">
        <v>14</v>
      </c>
      <c r="H86" s="3" t="n">
        <v>14</v>
      </c>
      <c r="I86" s="3" t="n">
        <v>14</v>
      </c>
      <c r="J86" s="36" t="s">
        <v>0</v>
      </c>
      <c r="K86" s="17"/>
      <c r="L86" s="17"/>
      <c r="M86" s="3" t="n">
        <v>8</v>
      </c>
      <c r="N86" s="17"/>
      <c r="O86" s="3" t="n">
        <v>8</v>
      </c>
      <c r="P86" s="3" t="n">
        <v>8</v>
      </c>
      <c r="Q86" s="31"/>
      <c r="R86" s="3" t="n">
        <v>8</v>
      </c>
      <c r="S86" s="31"/>
      <c r="T86" s="31"/>
      <c r="U86" s="3" t="n">
        <v>8</v>
      </c>
      <c r="V86" s="3" t="n">
        <v>8</v>
      </c>
      <c r="W86" s="3" t="n">
        <v>8</v>
      </c>
      <c r="X86" s="31"/>
      <c r="Y86" s="30" t="s">
        <v>0</v>
      </c>
      <c r="Z86" s="3" t="n">
        <f aca="false">SUM(B86:X86)</f>
        <v>168</v>
      </c>
      <c r="AA86" s="3" t="n">
        <f aca="false">Z86*1500</f>
        <v>252000</v>
      </c>
      <c r="AB86" s="10" t="n">
        <f aca="false">AA86+270000</f>
        <v>522000</v>
      </c>
    </row>
    <row r="87" s="1" customFormat="true" ht="15.75" hidden="false" customHeight="false" outlineLevel="0" collapsed="false">
      <c r="B87" s="3" t="n">
        <v>14</v>
      </c>
      <c r="C87" s="3" t="n">
        <v>14</v>
      </c>
      <c r="D87" s="3" t="n">
        <v>14</v>
      </c>
      <c r="E87" s="3" t="n">
        <v>14</v>
      </c>
      <c r="F87" s="3" t="n">
        <v>14</v>
      </c>
      <c r="G87" s="3" t="n">
        <v>14</v>
      </c>
      <c r="H87" s="3" t="n">
        <v>14</v>
      </c>
      <c r="I87" s="3" t="n">
        <v>14</v>
      </c>
      <c r="J87" s="36" t="s">
        <v>0</v>
      </c>
      <c r="K87" s="17"/>
      <c r="L87" s="17"/>
      <c r="M87" s="3" t="n">
        <v>12</v>
      </c>
      <c r="N87" s="17"/>
      <c r="O87" s="3" t="n">
        <v>8</v>
      </c>
      <c r="P87" s="3" t="n">
        <v>8</v>
      </c>
      <c r="Q87" s="31"/>
      <c r="R87" s="3" t="n">
        <v>8</v>
      </c>
      <c r="S87" s="31"/>
      <c r="T87" s="31"/>
      <c r="U87" s="3" t="n">
        <v>8</v>
      </c>
      <c r="V87" s="3" t="n">
        <v>8</v>
      </c>
      <c r="W87" s="3" t="n">
        <v>8</v>
      </c>
      <c r="X87" s="31"/>
      <c r="Y87" s="30" t="s">
        <v>0</v>
      </c>
      <c r="Z87" s="3" t="n">
        <f aca="false">SUM(B87:X87)</f>
        <v>172</v>
      </c>
      <c r="AA87" s="3" t="n">
        <f aca="false">Z87*1500</f>
        <v>258000</v>
      </c>
      <c r="AB87" s="10" t="n">
        <f aca="false">AA87+270000</f>
        <v>528000</v>
      </c>
    </row>
    <row r="88" s="1" customFormat="true" ht="15.75" hidden="false" customHeight="false" outlineLevel="0" collapsed="false">
      <c r="B88" s="3" t="n">
        <v>14</v>
      </c>
      <c r="C88" s="3" t="n">
        <v>14</v>
      </c>
      <c r="D88" s="3" t="n">
        <v>14</v>
      </c>
      <c r="E88" s="3" t="n">
        <v>14</v>
      </c>
      <c r="F88" s="3" t="n">
        <v>14</v>
      </c>
      <c r="G88" s="3" t="n">
        <v>14</v>
      </c>
      <c r="H88" s="3" t="n">
        <v>14</v>
      </c>
      <c r="I88" s="3" t="n">
        <v>14</v>
      </c>
      <c r="J88" s="36" t="s">
        <v>0</v>
      </c>
      <c r="K88" s="17"/>
      <c r="L88" s="17"/>
      <c r="M88" s="3" t="n">
        <v>12</v>
      </c>
      <c r="N88" s="17"/>
      <c r="O88" s="3" t="n">
        <v>12</v>
      </c>
      <c r="P88" s="3" t="n">
        <v>8</v>
      </c>
      <c r="Q88" s="31"/>
      <c r="R88" s="3" t="n">
        <v>8</v>
      </c>
      <c r="S88" s="31"/>
      <c r="T88" s="31"/>
      <c r="U88" s="3" t="n">
        <v>8</v>
      </c>
      <c r="V88" s="3" t="n">
        <v>8</v>
      </c>
      <c r="W88" s="3" t="n">
        <v>8</v>
      </c>
      <c r="X88" s="31"/>
      <c r="Y88" s="30" t="s">
        <v>0</v>
      </c>
      <c r="Z88" s="3" t="n">
        <f aca="false">SUM(B88:X88)</f>
        <v>176</v>
      </c>
      <c r="AA88" s="3" t="n">
        <f aca="false">Z88*1500</f>
        <v>264000</v>
      </c>
      <c r="AB88" s="10" t="n">
        <f aca="false">AA88+270000</f>
        <v>534000</v>
      </c>
    </row>
    <row r="89" s="1" customFormat="true" ht="15.75" hidden="false" customHeight="false" outlineLevel="0" collapsed="false">
      <c r="B89" s="3" t="n">
        <v>14</v>
      </c>
      <c r="C89" s="3" t="n">
        <v>14</v>
      </c>
      <c r="D89" s="3" t="n">
        <v>14</v>
      </c>
      <c r="E89" s="3" t="n">
        <v>14</v>
      </c>
      <c r="F89" s="3" t="n">
        <v>14</v>
      </c>
      <c r="G89" s="3" t="n">
        <v>14</v>
      </c>
      <c r="H89" s="3" t="n">
        <v>14</v>
      </c>
      <c r="I89" s="3" t="n">
        <v>14</v>
      </c>
      <c r="J89" s="36" t="s">
        <v>0</v>
      </c>
      <c r="K89" s="17"/>
      <c r="L89" s="17"/>
      <c r="M89" s="3" t="n">
        <v>12</v>
      </c>
      <c r="N89" s="17"/>
      <c r="O89" s="3" t="n">
        <v>12</v>
      </c>
      <c r="P89" s="3" t="n">
        <v>12</v>
      </c>
      <c r="Q89" s="31"/>
      <c r="R89" s="3" t="n">
        <v>8</v>
      </c>
      <c r="S89" s="31"/>
      <c r="T89" s="31"/>
      <c r="U89" s="3" t="n">
        <v>8</v>
      </c>
      <c r="V89" s="3" t="n">
        <v>8</v>
      </c>
      <c r="W89" s="3" t="n">
        <v>8</v>
      </c>
      <c r="X89" s="31"/>
      <c r="Y89" s="30" t="s">
        <v>0</v>
      </c>
      <c r="Z89" s="3" t="n">
        <f aca="false">SUM(B89:X89)</f>
        <v>180</v>
      </c>
      <c r="AA89" s="3" t="n">
        <f aca="false">Z89*1500</f>
        <v>270000</v>
      </c>
      <c r="AB89" s="10" t="n">
        <f aca="false">AA89+270000</f>
        <v>540000</v>
      </c>
    </row>
    <row r="90" s="1" customFormat="true" ht="15.75" hidden="false" customHeight="false" outlineLevel="0" collapsed="false">
      <c r="B90" s="3" t="n">
        <v>14</v>
      </c>
      <c r="C90" s="3" t="n">
        <v>14</v>
      </c>
      <c r="D90" s="3" t="n">
        <v>14</v>
      </c>
      <c r="E90" s="3" t="n">
        <v>14</v>
      </c>
      <c r="F90" s="3" t="n">
        <v>14</v>
      </c>
      <c r="G90" s="3" t="n">
        <v>14</v>
      </c>
      <c r="H90" s="3" t="n">
        <v>14</v>
      </c>
      <c r="I90" s="3" t="n">
        <v>14</v>
      </c>
      <c r="J90" s="36" t="s">
        <v>0</v>
      </c>
      <c r="K90" s="17"/>
      <c r="L90" s="17"/>
      <c r="M90" s="3" t="n">
        <v>12</v>
      </c>
      <c r="N90" s="17"/>
      <c r="O90" s="3" t="n">
        <v>12</v>
      </c>
      <c r="P90" s="3" t="n">
        <v>12</v>
      </c>
      <c r="Q90" s="31"/>
      <c r="R90" s="3" t="n">
        <v>12</v>
      </c>
      <c r="S90" s="31"/>
      <c r="T90" s="31"/>
      <c r="U90" s="3" t="n">
        <v>8</v>
      </c>
      <c r="V90" s="3" t="n">
        <v>8</v>
      </c>
      <c r="W90" s="3" t="n">
        <v>8</v>
      </c>
      <c r="X90" s="31"/>
      <c r="Y90" s="30" t="s">
        <v>0</v>
      </c>
      <c r="Z90" s="3" t="n">
        <f aca="false">SUM(B90:X90)</f>
        <v>184</v>
      </c>
      <c r="AA90" s="3" t="n">
        <f aca="false">Z90*1500</f>
        <v>276000</v>
      </c>
      <c r="AB90" s="10" t="n">
        <f aca="false">AA90+270000</f>
        <v>546000</v>
      </c>
    </row>
    <row r="91" s="1" customFormat="true" ht="15.75" hidden="false" customHeight="false" outlineLevel="0" collapsed="false">
      <c r="B91" s="3" t="n">
        <v>14</v>
      </c>
      <c r="C91" s="3" t="n">
        <v>14</v>
      </c>
      <c r="D91" s="3" t="n">
        <v>14</v>
      </c>
      <c r="E91" s="3" t="n">
        <v>14</v>
      </c>
      <c r="F91" s="3" t="n">
        <v>14</v>
      </c>
      <c r="G91" s="3" t="n">
        <v>14</v>
      </c>
      <c r="H91" s="3" t="n">
        <v>14</v>
      </c>
      <c r="I91" s="3" t="n">
        <v>14</v>
      </c>
      <c r="J91" s="36" t="s">
        <v>0</v>
      </c>
      <c r="K91" s="17"/>
      <c r="L91" s="17"/>
      <c r="M91" s="3" t="n">
        <v>12</v>
      </c>
      <c r="N91" s="17"/>
      <c r="O91" s="3" t="n">
        <v>12</v>
      </c>
      <c r="P91" s="3" t="n">
        <v>12</v>
      </c>
      <c r="Q91" s="31"/>
      <c r="R91" s="3" t="n">
        <v>12</v>
      </c>
      <c r="S91" s="31"/>
      <c r="T91" s="31"/>
      <c r="U91" s="3" t="n">
        <v>12</v>
      </c>
      <c r="V91" s="3" t="n">
        <v>8</v>
      </c>
      <c r="W91" s="3" t="n">
        <v>8</v>
      </c>
      <c r="X91" s="31"/>
      <c r="Y91" s="30" t="s">
        <v>0</v>
      </c>
      <c r="Z91" s="3" t="n">
        <f aca="false">SUM(B91:X91)</f>
        <v>188</v>
      </c>
      <c r="AA91" s="3" t="n">
        <f aca="false">Z91*1500</f>
        <v>282000</v>
      </c>
      <c r="AB91" s="10" t="n">
        <f aca="false">AA91+270000</f>
        <v>552000</v>
      </c>
    </row>
    <row r="92" s="1" customFormat="true" ht="15.75" hidden="false" customHeight="false" outlineLevel="0" collapsed="false">
      <c r="B92" s="3" t="n">
        <v>14</v>
      </c>
      <c r="C92" s="3" t="n">
        <v>14</v>
      </c>
      <c r="D92" s="3" t="n">
        <v>14</v>
      </c>
      <c r="E92" s="3" t="n">
        <v>14</v>
      </c>
      <c r="F92" s="3" t="n">
        <v>14</v>
      </c>
      <c r="G92" s="3" t="n">
        <v>14</v>
      </c>
      <c r="H92" s="3" t="n">
        <v>14</v>
      </c>
      <c r="I92" s="3" t="n">
        <v>14</v>
      </c>
      <c r="J92" s="36" t="s">
        <v>0</v>
      </c>
      <c r="K92" s="17"/>
      <c r="L92" s="17"/>
      <c r="M92" s="3" t="n">
        <v>12</v>
      </c>
      <c r="N92" s="17"/>
      <c r="O92" s="3" t="n">
        <v>12</v>
      </c>
      <c r="P92" s="3" t="n">
        <v>12</v>
      </c>
      <c r="Q92" s="31"/>
      <c r="R92" s="3" t="n">
        <v>12</v>
      </c>
      <c r="S92" s="31"/>
      <c r="T92" s="31"/>
      <c r="U92" s="3" t="n">
        <v>12</v>
      </c>
      <c r="V92" s="3" t="n">
        <v>12</v>
      </c>
      <c r="W92" s="3" t="n">
        <v>8</v>
      </c>
      <c r="X92" s="31"/>
      <c r="Y92" s="30" t="s">
        <v>0</v>
      </c>
      <c r="Z92" s="3" t="n">
        <f aca="false">SUM(B92:X92)</f>
        <v>192</v>
      </c>
      <c r="AA92" s="3" t="n">
        <f aca="false">Z92*1500</f>
        <v>288000</v>
      </c>
      <c r="AB92" s="10" t="n">
        <f aca="false">AA92+270000</f>
        <v>558000</v>
      </c>
    </row>
    <row r="93" s="1" customFormat="true" ht="15.75" hidden="false" customHeight="false" outlineLevel="0" collapsed="false">
      <c r="B93" s="3" t="n">
        <v>14</v>
      </c>
      <c r="C93" s="3" t="n">
        <v>14</v>
      </c>
      <c r="D93" s="3" t="n">
        <v>14.5</v>
      </c>
      <c r="E93" s="3" t="n">
        <v>14.5</v>
      </c>
      <c r="F93" s="3" t="n">
        <v>14.5</v>
      </c>
      <c r="G93" s="3" t="n">
        <v>14.5</v>
      </c>
      <c r="H93" s="3" t="n">
        <v>14.5</v>
      </c>
      <c r="I93" s="3" t="n">
        <v>14.5</v>
      </c>
      <c r="J93" s="36" t="s">
        <v>0</v>
      </c>
      <c r="K93" s="17"/>
      <c r="L93" s="17"/>
      <c r="M93" s="3" t="n">
        <v>12</v>
      </c>
      <c r="N93" s="17"/>
      <c r="O93" s="3" t="n">
        <v>12</v>
      </c>
      <c r="P93" s="3" t="n">
        <v>12</v>
      </c>
      <c r="Q93" s="31"/>
      <c r="R93" s="3" t="n">
        <v>12</v>
      </c>
      <c r="S93" s="31"/>
      <c r="T93" s="31"/>
      <c r="U93" s="3" t="n">
        <v>12</v>
      </c>
      <c r="V93" s="3" t="n">
        <v>12</v>
      </c>
      <c r="W93" s="3" t="n">
        <v>12</v>
      </c>
      <c r="X93" s="31"/>
      <c r="Y93" s="30" t="s">
        <v>0</v>
      </c>
      <c r="Z93" s="3" t="n">
        <f aca="false">SUM(B93:X93)</f>
        <v>199</v>
      </c>
      <c r="AA93" s="3" t="n">
        <f aca="false">Z93*1500</f>
        <v>298500</v>
      </c>
      <c r="AB93" s="10" t="n">
        <f aca="false">AA93+270000</f>
        <v>568500</v>
      </c>
    </row>
    <row r="94" s="1" customFormat="true" ht="15.75" hidden="false" customHeight="false" outlineLevel="0" collapsed="false">
      <c r="B94" s="3" t="n">
        <v>14</v>
      </c>
      <c r="C94" s="3" t="n">
        <v>14.5</v>
      </c>
      <c r="D94" s="3" t="n">
        <v>15</v>
      </c>
      <c r="E94" s="3" t="n">
        <v>15</v>
      </c>
      <c r="F94" s="3" t="n">
        <v>15</v>
      </c>
      <c r="G94" s="3" t="n">
        <v>15</v>
      </c>
      <c r="H94" s="3" t="n">
        <v>15</v>
      </c>
      <c r="I94" s="3" t="n">
        <v>15</v>
      </c>
      <c r="J94" s="36" t="s">
        <v>0</v>
      </c>
      <c r="K94" s="17"/>
      <c r="L94" s="17"/>
      <c r="M94" s="3" t="n">
        <v>12</v>
      </c>
      <c r="N94" s="17"/>
      <c r="O94" s="3" t="n">
        <v>12</v>
      </c>
      <c r="P94" s="3" t="n">
        <v>12</v>
      </c>
      <c r="Q94" s="31"/>
      <c r="R94" s="3" t="n">
        <v>12</v>
      </c>
      <c r="S94" s="31"/>
      <c r="T94" s="31"/>
      <c r="U94" s="3" t="n">
        <v>12</v>
      </c>
      <c r="V94" s="3" t="n">
        <v>12</v>
      </c>
      <c r="W94" s="3" t="n">
        <v>12</v>
      </c>
      <c r="X94" s="31"/>
      <c r="Y94" s="30" t="s">
        <v>0</v>
      </c>
      <c r="Z94" s="3" t="n">
        <f aca="false">SUM(B94:X94)</f>
        <v>202.5</v>
      </c>
      <c r="AA94" s="3" t="n">
        <f aca="false">Z94*1500</f>
        <v>303750</v>
      </c>
      <c r="AB94" s="10" t="n">
        <f aca="false">AA94+270000</f>
        <v>573750</v>
      </c>
    </row>
    <row r="95" s="1" customFormat="true" ht="15.75" hidden="false" customHeight="false" outlineLevel="0" collapsed="false">
      <c r="B95" s="3" t="n">
        <v>14</v>
      </c>
      <c r="C95" s="3" t="n">
        <v>15</v>
      </c>
      <c r="D95" s="3" t="n">
        <v>15.5</v>
      </c>
      <c r="E95" s="3" t="n">
        <v>15.5</v>
      </c>
      <c r="F95" s="3" t="n">
        <v>15.5</v>
      </c>
      <c r="G95" s="3" t="n">
        <v>15.5</v>
      </c>
      <c r="H95" s="3" t="n">
        <v>15.5</v>
      </c>
      <c r="I95" s="3" t="n">
        <v>15.5</v>
      </c>
      <c r="J95" s="36" t="s">
        <v>0</v>
      </c>
      <c r="K95" s="17"/>
      <c r="L95" s="17"/>
      <c r="M95" s="3" t="n">
        <v>12</v>
      </c>
      <c r="N95" s="17"/>
      <c r="O95" s="3" t="n">
        <v>12</v>
      </c>
      <c r="P95" s="3" t="n">
        <v>12</v>
      </c>
      <c r="Q95" s="31"/>
      <c r="R95" s="3" t="n">
        <v>12</v>
      </c>
      <c r="S95" s="31"/>
      <c r="T95" s="31"/>
      <c r="U95" s="3" t="n">
        <v>12</v>
      </c>
      <c r="V95" s="3" t="n">
        <v>12</v>
      </c>
      <c r="W95" s="3" t="n">
        <v>12</v>
      </c>
      <c r="X95" s="31"/>
      <c r="Y95" s="30" t="s">
        <v>0</v>
      </c>
      <c r="Z95" s="3" t="n">
        <f aca="false">SUM(B95:X95)</f>
        <v>206</v>
      </c>
      <c r="AA95" s="3" t="n">
        <f aca="false">Z95*1500</f>
        <v>309000</v>
      </c>
      <c r="AB95" s="10" t="n">
        <f aca="false">AA95+270000</f>
        <v>579000</v>
      </c>
    </row>
    <row r="96" s="1" customFormat="true" ht="15.75" hidden="false" customHeight="false" outlineLevel="0" collapsed="false">
      <c r="B96" s="3" t="n">
        <v>14</v>
      </c>
      <c r="C96" s="3" t="n">
        <v>15</v>
      </c>
      <c r="D96" s="3" t="n">
        <v>16</v>
      </c>
      <c r="E96" s="3" t="n">
        <v>16</v>
      </c>
      <c r="F96" s="3" t="n">
        <v>16</v>
      </c>
      <c r="G96" s="3" t="n">
        <v>16</v>
      </c>
      <c r="H96" s="3" t="n">
        <v>16</v>
      </c>
      <c r="I96" s="3" t="n">
        <v>16</v>
      </c>
      <c r="J96" s="36" t="s">
        <v>0</v>
      </c>
      <c r="K96" s="17"/>
      <c r="L96" s="17"/>
      <c r="M96" s="3" t="n">
        <v>12</v>
      </c>
      <c r="N96" s="17"/>
      <c r="O96" s="3" t="n">
        <v>12</v>
      </c>
      <c r="P96" s="3" t="n">
        <v>12</v>
      </c>
      <c r="Q96" s="31"/>
      <c r="R96" s="3" t="n">
        <v>12</v>
      </c>
      <c r="S96" s="31"/>
      <c r="T96" s="31"/>
      <c r="U96" s="3" t="n">
        <v>12</v>
      </c>
      <c r="V96" s="3" t="n">
        <v>12</v>
      </c>
      <c r="W96" s="3" t="n">
        <v>12</v>
      </c>
      <c r="X96" s="31"/>
      <c r="Y96" s="30" t="s">
        <v>0</v>
      </c>
      <c r="Z96" s="3" t="n">
        <f aca="false">SUM(B96:X96)</f>
        <v>209</v>
      </c>
      <c r="AA96" s="3" t="n">
        <f aca="false">Z96*1500</f>
        <v>313500</v>
      </c>
      <c r="AB96" s="10" t="n">
        <f aca="false">AA96+270000</f>
        <v>583500</v>
      </c>
    </row>
    <row r="97" s="1" customFormat="true" ht="15.75" hidden="false" customHeight="false" outlineLevel="0" collapsed="false">
      <c r="B97" s="3" t="n">
        <v>14</v>
      </c>
      <c r="C97" s="3" t="n">
        <v>15</v>
      </c>
      <c r="D97" s="3" t="n">
        <v>16.5</v>
      </c>
      <c r="E97" s="3" t="n">
        <v>16.5</v>
      </c>
      <c r="F97" s="3" t="n">
        <v>16.5</v>
      </c>
      <c r="G97" s="3" t="n">
        <v>16.5</v>
      </c>
      <c r="H97" s="3" t="n">
        <v>16.5</v>
      </c>
      <c r="I97" s="3" t="n">
        <v>16.5</v>
      </c>
      <c r="J97" s="36" t="s">
        <v>0</v>
      </c>
      <c r="K97" s="17"/>
      <c r="L97" s="17"/>
      <c r="M97" s="3" t="n">
        <v>12</v>
      </c>
      <c r="N97" s="17"/>
      <c r="O97" s="3" t="n">
        <v>12</v>
      </c>
      <c r="P97" s="3" t="n">
        <v>12</v>
      </c>
      <c r="Q97" s="31"/>
      <c r="R97" s="3" t="n">
        <v>12</v>
      </c>
      <c r="S97" s="31"/>
      <c r="T97" s="31"/>
      <c r="U97" s="3" t="n">
        <v>12</v>
      </c>
      <c r="V97" s="3" t="n">
        <v>12</v>
      </c>
      <c r="W97" s="3" t="n">
        <v>12</v>
      </c>
      <c r="X97" s="31"/>
      <c r="Y97" s="30" t="s">
        <v>0</v>
      </c>
      <c r="Z97" s="3" t="n">
        <f aca="false">SUM(B97:X97)</f>
        <v>212</v>
      </c>
      <c r="AA97" s="3" t="n">
        <f aca="false">Z97*1500</f>
        <v>318000</v>
      </c>
      <c r="AB97" s="10" t="n">
        <f aca="false">AA97+270000</f>
        <v>588000</v>
      </c>
    </row>
    <row r="98" s="1" customFormat="true" ht="15.75" hidden="false" customHeight="false" outlineLevel="0" collapsed="false">
      <c r="B98" s="3" t="n">
        <v>14</v>
      </c>
      <c r="C98" s="3" t="n">
        <v>15</v>
      </c>
      <c r="D98" s="3" t="n">
        <v>17</v>
      </c>
      <c r="E98" s="3" t="n">
        <v>17</v>
      </c>
      <c r="F98" s="3" t="n">
        <v>17</v>
      </c>
      <c r="G98" s="3" t="n">
        <v>17</v>
      </c>
      <c r="H98" s="3" t="n">
        <v>17</v>
      </c>
      <c r="I98" s="3" t="n">
        <v>17</v>
      </c>
      <c r="J98" s="36" t="s">
        <v>0</v>
      </c>
      <c r="K98" s="17"/>
      <c r="L98" s="17"/>
      <c r="M98" s="3" t="n">
        <v>12</v>
      </c>
      <c r="N98" s="17"/>
      <c r="O98" s="3" t="n">
        <v>12</v>
      </c>
      <c r="P98" s="3" t="n">
        <v>12</v>
      </c>
      <c r="Q98" s="31"/>
      <c r="R98" s="3" t="n">
        <v>12</v>
      </c>
      <c r="S98" s="31"/>
      <c r="T98" s="31"/>
      <c r="U98" s="3" t="n">
        <v>12</v>
      </c>
      <c r="V98" s="3" t="n">
        <v>12</v>
      </c>
      <c r="W98" s="3" t="n">
        <v>12</v>
      </c>
      <c r="X98" s="31"/>
      <c r="Y98" s="30" t="s">
        <v>0</v>
      </c>
      <c r="Z98" s="3" t="n">
        <f aca="false">SUM(B98:X98)</f>
        <v>215</v>
      </c>
      <c r="AA98" s="3" t="n">
        <f aca="false">Z98*1500</f>
        <v>322500</v>
      </c>
      <c r="AB98" s="10" t="n">
        <f aca="false">AA98+270000</f>
        <v>592500</v>
      </c>
    </row>
    <row r="99" s="1" customFormat="true" ht="15.75" hidden="false" customHeight="false" outlineLevel="0" collapsed="false">
      <c r="B99" s="3" t="n">
        <v>14</v>
      </c>
      <c r="C99" s="3" t="n">
        <v>16</v>
      </c>
      <c r="D99" s="3" t="n">
        <v>18</v>
      </c>
      <c r="E99" s="3" t="n">
        <v>18</v>
      </c>
      <c r="F99" s="3" t="n">
        <v>18</v>
      </c>
      <c r="G99" s="3" t="n">
        <v>18</v>
      </c>
      <c r="H99" s="3" t="n">
        <v>18</v>
      </c>
      <c r="I99" s="3" t="n">
        <v>18</v>
      </c>
      <c r="J99" s="36" t="s">
        <v>0</v>
      </c>
      <c r="K99" s="17"/>
      <c r="L99" s="17"/>
      <c r="M99" s="3" t="n">
        <v>12</v>
      </c>
      <c r="N99" s="17"/>
      <c r="O99" s="3" t="n">
        <v>12</v>
      </c>
      <c r="P99" s="3" t="n">
        <v>12</v>
      </c>
      <c r="Q99" s="31"/>
      <c r="R99" s="3" t="n">
        <v>12</v>
      </c>
      <c r="S99" s="31"/>
      <c r="T99" s="31"/>
      <c r="U99" s="3" t="n">
        <v>12</v>
      </c>
      <c r="V99" s="3" t="n">
        <v>12</v>
      </c>
      <c r="W99" s="3" t="n">
        <v>12</v>
      </c>
      <c r="X99" s="31"/>
      <c r="Y99" s="30" t="s">
        <v>0</v>
      </c>
      <c r="Z99" s="3" t="n">
        <f aca="false">SUM(B99:X99)</f>
        <v>222</v>
      </c>
      <c r="AA99" s="3" t="n">
        <f aca="false">Z99*1500</f>
        <v>333000</v>
      </c>
      <c r="AB99" s="10" t="n">
        <f aca="false">AA99+270000</f>
        <v>603000</v>
      </c>
    </row>
    <row r="100" s="1" customFormat="true" ht="15.75" hidden="false" customHeight="false" outlineLevel="0" collapsed="false">
      <c r="B100" s="3" t="n">
        <v>14</v>
      </c>
      <c r="C100" s="3" t="n">
        <v>16</v>
      </c>
      <c r="D100" s="3" t="n">
        <v>19</v>
      </c>
      <c r="E100" s="3" t="n">
        <v>19</v>
      </c>
      <c r="F100" s="3" t="n">
        <v>19</v>
      </c>
      <c r="G100" s="3" t="n">
        <v>19</v>
      </c>
      <c r="H100" s="3" t="n">
        <v>19</v>
      </c>
      <c r="I100" s="3" t="n">
        <v>19</v>
      </c>
      <c r="J100" s="36" t="s">
        <v>0</v>
      </c>
      <c r="K100" s="17"/>
      <c r="L100" s="17"/>
      <c r="M100" s="3" t="n">
        <v>12</v>
      </c>
      <c r="N100" s="17"/>
      <c r="O100" s="3" t="n">
        <v>12</v>
      </c>
      <c r="P100" s="3" t="n">
        <v>12</v>
      </c>
      <c r="Q100" s="31"/>
      <c r="R100" s="3" t="n">
        <v>12</v>
      </c>
      <c r="S100" s="31"/>
      <c r="T100" s="31"/>
      <c r="U100" s="3" t="n">
        <v>12</v>
      </c>
      <c r="V100" s="3" t="n">
        <v>12</v>
      </c>
      <c r="W100" s="3" t="n">
        <v>12</v>
      </c>
      <c r="X100" s="31"/>
      <c r="Y100" s="30" t="s">
        <v>0</v>
      </c>
      <c r="Z100" s="3" t="n">
        <f aca="false">SUM(B100:X100)</f>
        <v>228</v>
      </c>
      <c r="AA100" s="3" t="n">
        <f aca="false">Z100*1500</f>
        <v>342000</v>
      </c>
      <c r="AB100" s="10" t="n">
        <f aca="false">AA100+270000</f>
        <v>612000</v>
      </c>
    </row>
    <row r="101" s="1" customFormat="true" ht="15.75" hidden="false" customHeight="false" outlineLevel="0" collapsed="false">
      <c r="B101" s="3" t="n">
        <v>14</v>
      </c>
      <c r="C101" s="3" t="n">
        <v>16</v>
      </c>
      <c r="D101" s="3" t="n">
        <v>19</v>
      </c>
      <c r="E101" s="3" t="n">
        <v>19</v>
      </c>
      <c r="F101" s="3" t="n">
        <v>19</v>
      </c>
      <c r="G101" s="3" t="n">
        <v>19</v>
      </c>
      <c r="H101" s="3" t="n">
        <v>19</v>
      </c>
      <c r="I101" s="3" t="n">
        <v>19</v>
      </c>
      <c r="J101" s="36" t="s">
        <v>0</v>
      </c>
      <c r="K101" s="17"/>
      <c r="L101" s="17"/>
      <c r="M101" s="3" t="n">
        <v>14</v>
      </c>
      <c r="N101" s="17"/>
      <c r="O101" s="3" t="n">
        <v>14</v>
      </c>
      <c r="P101" s="3" t="n">
        <v>14</v>
      </c>
      <c r="Q101" s="31"/>
      <c r="R101" s="3" t="n">
        <v>12</v>
      </c>
      <c r="S101" s="31"/>
      <c r="T101" s="31"/>
      <c r="U101" s="3" t="n">
        <v>12</v>
      </c>
      <c r="V101" s="3" t="n">
        <v>12</v>
      </c>
      <c r="W101" s="3" t="n">
        <v>12</v>
      </c>
      <c r="X101" s="31"/>
      <c r="Y101" s="30" t="s">
        <v>0</v>
      </c>
      <c r="Z101" s="3" t="n">
        <f aca="false">SUM(B101:X101)</f>
        <v>234</v>
      </c>
      <c r="AA101" s="3" t="n">
        <f aca="false">Z101*1500</f>
        <v>351000</v>
      </c>
      <c r="AB101" s="10" t="n">
        <f aca="false">AA101+270000</f>
        <v>621000</v>
      </c>
    </row>
    <row r="102" s="1" customFormat="true" ht="15.75" hidden="false" customHeight="false" outlineLevel="0" collapsed="false">
      <c r="B102" s="3" t="n">
        <v>14</v>
      </c>
      <c r="C102" s="3" t="n">
        <v>16</v>
      </c>
      <c r="D102" s="3" t="n">
        <v>19</v>
      </c>
      <c r="E102" s="3" t="n">
        <v>19</v>
      </c>
      <c r="F102" s="3" t="n">
        <v>19</v>
      </c>
      <c r="G102" s="3" t="n">
        <v>19</v>
      </c>
      <c r="H102" s="3" t="n">
        <v>19</v>
      </c>
      <c r="I102" s="3" t="n">
        <v>19</v>
      </c>
      <c r="J102" s="36" t="s">
        <v>0</v>
      </c>
      <c r="K102" s="17"/>
      <c r="L102" s="17"/>
      <c r="M102" s="3" t="n">
        <v>15</v>
      </c>
      <c r="N102" s="17"/>
      <c r="O102" s="3" t="n">
        <v>15</v>
      </c>
      <c r="P102" s="3" t="n">
        <v>15</v>
      </c>
      <c r="Q102" s="31"/>
      <c r="R102" s="3" t="n">
        <v>14</v>
      </c>
      <c r="S102" s="31"/>
      <c r="T102" s="31"/>
      <c r="U102" s="3" t="n">
        <v>12</v>
      </c>
      <c r="V102" s="3" t="n">
        <v>12</v>
      </c>
      <c r="W102" s="3" t="n">
        <v>12</v>
      </c>
      <c r="X102" s="31"/>
      <c r="Y102" s="30" t="s">
        <v>0</v>
      </c>
      <c r="Z102" s="3" t="n">
        <f aca="false">SUM(B102:X102)</f>
        <v>239</v>
      </c>
      <c r="AA102" s="3" t="n">
        <f aca="false">Z102*1500</f>
        <v>358500</v>
      </c>
      <c r="AB102" s="10" t="n">
        <f aca="false">AA102+270000</f>
        <v>628500</v>
      </c>
    </row>
    <row r="103" s="1" customFormat="true" ht="15.75" hidden="false" customHeight="false" outlineLevel="0" collapsed="false">
      <c r="B103" s="3" t="n">
        <v>14</v>
      </c>
      <c r="C103" s="3" t="n">
        <v>16</v>
      </c>
      <c r="D103" s="3" t="n">
        <v>19</v>
      </c>
      <c r="E103" s="3" t="n">
        <v>19</v>
      </c>
      <c r="F103" s="3" t="n">
        <v>19</v>
      </c>
      <c r="G103" s="3" t="n">
        <v>19</v>
      </c>
      <c r="H103" s="3" t="n">
        <v>19</v>
      </c>
      <c r="I103" s="3" t="n">
        <v>19</v>
      </c>
      <c r="J103" s="36" t="s">
        <v>0</v>
      </c>
      <c r="K103" s="17"/>
      <c r="L103" s="17"/>
      <c r="M103" s="3" t="n">
        <v>16</v>
      </c>
      <c r="N103" s="17"/>
      <c r="O103" s="3" t="n">
        <v>16</v>
      </c>
      <c r="P103" s="3" t="n">
        <v>16</v>
      </c>
      <c r="Q103" s="31"/>
      <c r="R103" s="3" t="n">
        <v>16</v>
      </c>
      <c r="S103" s="31"/>
      <c r="T103" s="31"/>
      <c r="U103" s="3" t="n">
        <v>14</v>
      </c>
      <c r="V103" s="3" t="n">
        <v>12</v>
      </c>
      <c r="W103" s="3" t="n">
        <v>12</v>
      </c>
      <c r="X103" s="31"/>
      <c r="Y103" s="30" t="s">
        <v>0</v>
      </c>
      <c r="Z103" s="3" t="n">
        <f aca="false">SUM(B103:X103)</f>
        <v>246</v>
      </c>
      <c r="AA103" s="3" t="n">
        <f aca="false">Z103*1500</f>
        <v>369000</v>
      </c>
      <c r="AB103" s="10" t="n">
        <f aca="false">AA103+270000</f>
        <v>639000</v>
      </c>
    </row>
    <row r="104" s="1" customFormat="true" ht="15.75" hidden="false" customHeight="false" outlineLevel="0" collapsed="false">
      <c r="B104" s="3" t="n">
        <v>14</v>
      </c>
      <c r="C104" s="3" t="n">
        <v>16</v>
      </c>
      <c r="D104" s="3" t="n">
        <v>19</v>
      </c>
      <c r="E104" s="3" t="n">
        <v>19</v>
      </c>
      <c r="F104" s="3" t="n">
        <v>19</v>
      </c>
      <c r="G104" s="3" t="n">
        <v>19</v>
      </c>
      <c r="H104" s="3" t="n">
        <v>19</v>
      </c>
      <c r="I104" s="3" t="n">
        <v>19</v>
      </c>
      <c r="J104" s="36" t="s">
        <v>0</v>
      </c>
      <c r="K104" s="17"/>
      <c r="L104" s="17"/>
      <c r="M104" s="3" t="n">
        <v>17</v>
      </c>
      <c r="N104" s="17"/>
      <c r="O104" s="3" t="n">
        <v>17</v>
      </c>
      <c r="P104" s="3" t="n">
        <v>17</v>
      </c>
      <c r="Q104" s="31"/>
      <c r="R104" s="3" t="n">
        <v>17</v>
      </c>
      <c r="S104" s="31"/>
      <c r="T104" s="31"/>
      <c r="U104" s="3" t="n">
        <v>14</v>
      </c>
      <c r="V104" s="3" t="n">
        <v>12</v>
      </c>
      <c r="W104" s="3" t="n">
        <v>12</v>
      </c>
      <c r="X104" s="31"/>
      <c r="Y104" s="30" t="s">
        <v>0</v>
      </c>
      <c r="Z104" s="3" t="n">
        <f aca="false">SUM(B104:X104)</f>
        <v>250</v>
      </c>
      <c r="AA104" s="3" t="n">
        <f aca="false">Z104*1500</f>
        <v>375000</v>
      </c>
      <c r="AB104" s="10" t="n">
        <f aca="false">AA104+270000</f>
        <v>645000</v>
      </c>
    </row>
    <row r="105" s="1" customFormat="true" ht="15.75" hidden="false" customHeight="false" outlineLevel="0" collapsed="false">
      <c r="B105" s="3" t="n">
        <v>14</v>
      </c>
      <c r="C105" s="3" t="n">
        <v>16</v>
      </c>
      <c r="D105" s="3" t="n">
        <v>19</v>
      </c>
      <c r="E105" s="3" t="n">
        <v>19</v>
      </c>
      <c r="F105" s="3" t="n">
        <v>19</v>
      </c>
      <c r="G105" s="3" t="n">
        <v>19</v>
      </c>
      <c r="H105" s="3" t="n">
        <v>19</v>
      </c>
      <c r="I105" s="3" t="n">
        <v>19</v>
      </c>
      <c r="J105" s="36" t="s">
        <v>0</v>
      </c>
      <c r="K105" s="17"/>
      <c r="L105" s="17"/>
      <c r="M105" s="3" t="n">
        <v>18</v>
      </c>
      <c r="N105" s="17"/>
      <c r="O105" s="3" t="n">
        <v>18</v>
      </c>
      <c r="P105" s="3" t="n">
        <v>18</v>
      </c>
      <c r="Q105" s="31"/>
      <c r="R105" s="3" t="n">
        <v>18</v>
      </c>
      <c r="S105" s="31"/>
      <c r="T105" s="31"/>
      <c r="U105" s="3" t="n">
        <v>12</v>
      </c>
      <c r="V105" s="3" t="n">
        <v>12</v>
      </c>
      <c r="W105" s="3" t="n">
        <v>12</v>
      </c>
      <c r="X105" s="31"/>
      <c r="Y105" s="30" t="s">
        <v>0</v>
      </c>
      <c r="Z105" s="3" t="n">
        <f aca="false">SUM(B105:X105)</f>
        <v>252</v>
      </c>
      <c r="AA105" s="3" t="n">
        <f aca="false">Z105*1500</f>
        <v>378000</v>
      </c>
      <c r="AB105" s="10" t="n">
        <f aca="false">AA105+270000</f>
        <v>648000</v>
      </c>
    </row>
    <row r="106" s="1" customFormat="true" ht="15.75" hidden="false" customHeight="false" outlineLevel="0" collapsed="false">
      <c r="B106" s="3" t="n">
        <v>14</v>
      </c>
      <c r="C106" s="3" t="n">
        <v>16</v>
      </c>
      <c r="D106" s="3" t="n">
        <v>19</v>
      </c>
      <c r="E106" s="3" t="n">
        <v>19</v>
      </c>
      <c r="F106" s="3" t="n">
        <v>19</v>
      </c>
      <c r="G106" s="3" t="n">
        <v>19</v>
      </c>
      <c r="H106" s="3" t="n">
        <v>19</v>
      </c>
      <c r="I106" s="3" t="n">
        <v>19</v>
      </c>
      <c r="J106" s="36" t="s">
        <v>0</v>
      </c>
      <c r="K106" s="17"/>
      <c r="L106" s="17"/>
      <c r="M106" s="3" t="n">
        <v>19</v>
      </c>
      <c r="N106" s="17"/>
      <c r="O106" s="3" t="n">
        <v>19</v>
      </c>
      <c r="P106" s="3" t="n">
        <v>19</v>
      </c>
      <c r="Q106" s="31"/>
      <c r="R106" s="3" t="n">
        <v>19</v>
      </c>
      <c r="S106" s="31"/>
      <c r="T106" s="31"/>
      <c r="U106" s="3" t="n">
        <v>12</v>
      </c>
      <c r="V106" s="3" t="n">
        <v>12</v>
      </c>
      <c r="W106" s="3" t="n">
        <v>12</v>
      </c>
      <c r="X106" s="31"/>
      <c r="Y106" s="30" t="s">
        <v>0</v>
      </c>
      <c r="Z106" s="3" t="n">
        <f aca="false">SUM(B106:X106)</f>
        <v>256</v>
      </c>
      <c r="AA106" s="3" t="n">
        <f aca="false">Z106*1500</f>
        <v>384000</v>
      </c>
      <c r="AB106" s="10" t="n">
        <f aca="false">AA106+270000</f>
        <v>654000</v>
      </c>
    </row>
    <row r="107" s="1" customFormat="tru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0"/>
      <c r="Z107" s="3"/>
      <c r="AA107" s="3"/>
      <c r="AB107" s="4"/>
    </row>
    <row r="108" s="1" customFormat="tru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0"/>
      <c r="Z108" s="3"/>
      <c r="AA108" s="3"/>
      <c r="AB108" s="4"/>
    </row>
    <row r="109" s="1" customFormat="tru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0"/>
      <c r="Z109" s="3"/>
      <c r="AA109" s="3"/>
      <c r="AB109" s="4"/>
    </row>
    <row r="110" s="1" customFormat="tru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0"/>
      <c r="Z110" s="3"/>
      <c r="AA110" s="3"/>
      <c r="AB110" s="4"/>
    </row>
    <row r="111" s="1" customFormat="tru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0"/>
      <c r="Z111" s="3"/>
      <c r="AA111" s="3"/>
      <c r="AB111" s="4"/>
    </row>
    <row r="112" s="1" customFormat="tru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0"/>
      <c r="Z112" s="3"/>
      <c r="AA112" s="3"/>
      <c r="AB112" s="4"/>
    </row>
    <row r="113" s="1" customFormat="tru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0"/>
      <c r="Z113" s="3"/>
      <c r="AA113" s="3"/>
    </row>
    <row r="114" s="1" customFormat="tru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0"/>
      <c r="Z114" s="3"/>
      <c r="AA114" s="3"/>
    </row>
    <row r="115" s="1" customFormat="tru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0"/>
      <c r="Z115" s="3"/>
      <c r="AA115" s="3"/>
    </row>
    <row r="116" s="1" customFormat="tru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0"/>
      <c r="Z116" s="3"/>
      <c r="AA116" s="3"/>
    </row>
    <row r="117" s="1" customFormat="tru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0"/>
      <c r="Z117" s="3"/>
      <c r="AA117" s="3"/>
    </row>
    <row r="118" s="1" customFormat="tru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0"/>
      <c r="Z118" s="3"/>
      <c r="AA118" s="3"/>
    </row>
    <row r="119" s="1" customFormat="tru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0"/>
      <c r="Z119" s="3"/>
      <c r="AA119" s="3"/>
    </row>
    <row r="120" s="1" customFormat="tru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0"/>
      <c r="Z120" s="3"/>
      <c r="AA120" s="3"/>
    </row>
    <row r="121" s="1" customFormat="tru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0"/>
      <c r="Z121" s="3"/>
      <c r="AA121" s="3"/>
    </row>
    <row r="122" s="1" customFormat="tru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0"/>
      <c r="Z122" s="3"/>
      <c r="AA122" s="3"/>
    </row>
    <row r="123" s="1" customFormat="tru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0"/>
      <c r="Z123" s="3"/>
      <c r="AA123" s="3"/>
    </row>
    <row r="124" s="1" customFormat="tru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0"/>
      <c r="Z124" s="3"/>
      <c r="AA124" s="3"/>
    </row>
    <row r="125" s="1" customFormat="tru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0"/>
      <c r="Z125" s="3"/>
      <c r="AA125" s="3"/>
    </row>
    <row r="126" s="1" customFormat="tru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0"/>
      <c r="Z126" s="3"/>
      <c r="AA126" s="3"/>
    </row>
    <row r="127" s="1" customFormat="tru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0"/>
      <c r="Z127" s="3"/>
      <c r="AA127" s="3"/>
    </row>
    <row r="128" s="1" customFormat="tru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0"/>
      <c r="Z128" s="3"/>
      <c r="AA128" s="3"/>
    </row>
    <row r="129" s="1" customFormat="tru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0"/>
      <c r="Z129" s="3"/>
      <c r="AA129" s="3"/>
    </row>
    <row r="130" s="1" customFormat="tru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0"/>
      <c r="Z130" s="3"/>
      <c r="AA130" s="3"/>
    </row>
    <row r="131" s="1" customFormat="tru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0"/>
      <c r="Z131" s="3"/>
      <c r="AA131" s="3"/>
    </row>
    <row r="132" s="1" customFormat="tru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0"/>
      <c r="Z132" s="3"/>
      <c r="AA132" s="3"/>
    </row>
    <row r="133" s="1" customFormat="tru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0"/>
      <c r="Z133" s="3"/>
      <c r="AA133" s="3"/>
    </row>
    <row r="134" s="1" customFormat="tru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0"/>
      <c r="Z134" s="3"/>
      <c r="AA134" s="3"/>
    </row>
    <row r="135" s="1" customFormat="tru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0"/>
      <c r="Z135" s="3"/>
      <c r="AA135" s="3"/>
    </row>
    <row r="136" s="1" customFormat="tru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0"/>
      <c r="Z136" s="3"/>
      <c r="AA136" s="3"/>
    </row>
    <row r="137" s="1" customFormat="tru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0"/>
      <c r="Z137" s="3"/>
      <c r="AA137" s="3"/>
    </row>
    <row r="138" s="1" customFormat="tru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0"/>
      <c r="Z138" s="3"/>
      <c r="AA138" s="3"/>
    </row>
    <row r="139" s="1" customFormat="tru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0"/>
      <c r="Z139" s="3"/>
      <c r="AA139" s="3"/>
    </row>
    <row r="140" s="1" customFormat="tru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0"/>
      <c r="Z140" s="3"/>
      <c r="AA140" s="3"/>
    </row>
    <row r="141" s="1" customFormat="tru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0"/>
      <c r="Z141" s="3"/>
      <c r="AA141" s="3"/>
    </row>
    <row r="142" s="1" customFormat="tru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0"/>
      <c r="Z142" s="3"/>
      <c r="AA142" s="3"/>
    </row>
    <row r="143" s="1" customFormat="tru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0"/>
      <c r="Z143" s="3"/>
      <c r="AA143" s="3"/>
    </row>
    <row r="144" s="1" customFormat="tru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0"/>
      <c r="Z144" s="3"/>
      <c r="AA144" s="3"/>
    </row>
    <row r="145" s="1" customFormat="tru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0"/>
      <c r="Z145" s="3"/>
      <c r="AA145" s="3"/>
    </row>
    <row r="146" s="1" customFormat="tru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0"/>
      <c r="Z146" s="3"/>
      <c r="AA146" s="3"/>
    </row>
    <row r="147" s="1" customFormat="tru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0"/>
      <c r="Z147" s="3"/>
      <c r="AA147" s="3"/>
    </row>
    <row r="148" s="1" customFormat="tru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0"/>
      <c r="Z148" s="3"/>
      <c r="AA148" s="3"/>
    </row>
    <row r="149" s="1" customFormat="tru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0"/>
      <c r="Z149" s="3"/>
      <c r="AA149" s="3"/>
    </row>
    <row r="150" s="1" customFormat="tru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0"/>
      <c r="Z150" s="3"/>
      <c r="AA150" s="3"/>
    </row>
    <row r="151" s="1" customFormat="tru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0"/>
      <c r="Z151" s="3"/>
      <c r="AA151" s="3"/>
    </row>
    <row r="152" s="1" customFormat="tru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0"/>
      <c r="Z152" s="3"/>
      <c r="AA152" s="3"/>
    </row>
    <row r="153" s="1" customFormat="tru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0"/>
      <c r="Z153" s="3"/>
      <c r="AA153" s="3"/>
    </row>
    <row r="154" s="1" customFormat="tru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0"/>
      <c r="Z154" s="3"/>
      <c r="AA154" s="3"/>
    </row>
    <row r="155" s="1" customFormat="tru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0"/>
      <c r="Z155" s="3"/>
      <c r="AA155" s="3"/>
    </row>
    <row r="156" s="1" customFormat="tru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0"/>
      <c r="Z156" s="3"/>
      <c r="AA156" s="3"/>
    </row>
    <row r="157" s="1" customFormat="tru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0"/>
      <c r="Z157" s="3"/>
      <c r="AA157" s="3"/>
    </row>
    <row r="158" s="1" customFormat="tru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0"/>
      <c r="Z158" s="3"/>
      <c r="AA158" s="3"/>
    </row>
    <row r="159" s="1" customFormat="tru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0"/>
      <c r="Z159" s="3"/>
      <c r="AA159" s="3"/>
    </row>
    <row r="160" s="1" customFormat="tru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0"/>
      <c r="Z160" s="3"/>
      <c r="AA160" s="3"/>
    </row>
    <row r="161" s="1" customFormat="tru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0"/>
      <c r="Z161" s="3"/>
      <c r="AA161" s="3"/>
    </row>
    <row r="162" s="1" customFormat="tru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0"/>
      <c r="Z162" s="3"/>
      <c r="AA162" s="3"/>
    </row>
    <row r="163" s="1" customFormat="tru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0"/>
      <c r="Z163" s="3"/>
      <c r="AA163" s="3"/>
    </row>
    <row r="164" s="1" customFormat="tru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0"/>
      <c r="Z164" s="3"/>
      <c r="AA164" s="3"/>
    </row>
    <row r="165" s="1" customFormat="tru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0"/>
      <c r="Z165" s="3"/>
      <c r="AA165" s="3"/>
    </row>
    <row r="166" s="1" customFormat="tru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0"/>
      <c r="Z166" s="3"/>
      <c r="AA166" s="3"/>
    </row>
    <row r="167" s="1" customFormat="tru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0"/>
      <c r="Z167" s="3"/>
      <c r="AA167" s="3"/>
    </row>
    <row r="168" s="1" customFormat="tru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0"/>
      <c r="Z168" s="3"/>
      <c r="AA168" s="3"/>
    </row>
    <row r="169" s="1" customFormat="tru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0"/>
      <c r="Z169" s="3"/>
      <c r="AA169" s="3"/>
    </row>
    <row r="170" s="1" customFormat="tru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0"/>
      <c r="Z170" s="3"/>
      <c r="AA170" s="3"/>
    </row>
    <row r="171" s="1" customFormat="tru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0"/>
      <c r="Z171" s="3"/>
      <c r="AA171" s="3"/>
    </row>
    <row r="172" s="1" customFormat="tru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0"/>
      <c r="Z172" s="3"/>
      <c r="AA172" s="3"/>
    </row>
    <row r="173" s="1" customFormat="tru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0"/>
      <c r="Z173" s="3"/>
      <c r="AA173" s="3"/>
    </row>
    <row r="174" s="1" customFormat="tru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0"/>
      <c r="Z174" s="3"/>
      <c r="AA174" s="3"/>
    </row>
    <row r="175" s="1" customFormat="tru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0"/>
      <c r="Z175" s="3"/>
      <c r="AA175" s="3"/>
    </row>
    <row r="176" s="1" customFormat="tru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0"/>
      <c r="Z176" s="3"/>
      <c r="AA176" s="3"/>
    </row>
    <row r="177" s="1" customFormat="tru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0"/>
      <c r="Z177" s="3"/>
      <c r="AA177" s="3"/>
    </row>
    <row r="178" s="1" customFormat="tru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0"/>
      <c r="Z178" s="3"/>
      <c r="AA178" s="3"/>
    </row>
    <row r="179" s="1" customFormat="tru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0"/>
      <c r="Z179" s="3"/>
      <c r="AA179" s="3"/>
    </row>
    <row r="180" s="1" customFormat="tru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0"/>
      <c r="Z180" s="3"/>
      <c r="AA180" s="3"/>
    </row>
    <row r="181" s="1" customFormat="tru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0"/>
      <c r="Z181" s="3"/>
      <c r="AA181" s="3"/>
    </row>
    <row r="182" s="1" customFormat="tru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0"/>
      <c r="Z182" s="3"/>
      <c r="AA182" s="3"/>
    </row>
    <row r="183" s="1" customFormat="tru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0"/>
      <c r="Z183" s="3"/>
      <c r="AA183" s="3"/>
    </row>
    <row r="184" s="1" customFormat="tru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0"/>
      <c r="Z184" s="3"/>
      <c r="AA184" s="3"/>
    </row>
    <row r="185" s="1" customFormat="tru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0"/>
      <c r="Z185" s="3"/>
      <c r="AA185" s="3"/>
    </row>
    <row r="186" s="1" customFormat="tru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0"/>
      <c r="Z186" s="3"/>
      <c r="AA186" s="3"/>
    </row>
    <row r="187" s="1" customFormat="tru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0"/>
      <c r="Z187" s="3"/>
      <c r="AA187" s="3"/>
    </row>
    <row r="188" s="1" customFormat="tru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0"/>
      <c r="Z188" s="3"/>
      <c r="AA188" s="3"/>
    </row>
    <row r="189" s="1" customFormat="tru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0"/>
      <c r="Z189" s="3"/>
      <c r="AA189" s="3"/>
    </row>
    <row r="190" s="1" customFormat="tru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0"/>
      <c r="Z190" s="3"/>
      <c r="AA190" s="3"/>
    </row>
    <row r="191" s="1" customFormat="tru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0"/>
      <c r="Z191" s="3"/>
      <c r="AA191" s="3"/>
    </row>
    <row r="192" s="1" customFormat="tru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0"/>
      <c r="Z192" s="3"/>
      <c r="AA192" s="3"/>
    </row>
    <row r="193" s="1" customFormat="tru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0"/>
      <c r="Z193" s="3"/>
      <c r="AA193" s="3"/>
    </row>
    <row r="194" s="1" customFormat="tru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0"/>
      <c r="Z194" s="3"/>
      <c r="AA194" s="3"/>
    </row>
    <row r="195" s="1" customFormat="tru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0"/>
      <c r="Z195" s="3"/>
      <c r="AA195" s="3"/>
    </row>
    <row r="196" s="1" customFormat="tru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0"/>
      <c r="Z196" s="3"/>
      <c r="AA196" s="3"/>
    </row>
    <row r="197" s="1" customFormat="tru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0"/>
      <c r="Z197" s="3"/>
      <c r="AA197" s="3"/>
    </row>
    <row r="198" s="1" customFormat="tru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0"/>
      <c r="Z198" s="3"/>
      <c r="AA198" s="3"/>
    </row>
    <row r="199" s="1" customFormat="tru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0"/>
      <c r="Z199" s="3"/>
      <c r="AA199" s="3"/>
    </row>
    <row r="200" s="1" customFormat="tru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0"/>
      <c r="Z200" s="3"/>
      <c r="AA200" s="3"/>
    </row>
    <row r="201" s="1" customFormat="tru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0"/>
      <c r="Z201" s="3"/>
      <c r="AA201" s="3"/>
    </row>
    <row r="202" s="1" customFormat="tru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0"/>
      <c r="Z202" s="3"/>
      <c r="AA202" s="3"/>
    </row>
    <row r="203" s="1" customFormat="tru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0"/>
      <c r="Z203" s="3"/>
      <c r="AA203" s="3"/>
    </row>
    <row r="204" s="1" customFormat="tru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0"/>
      <c r="Z204" s="3"/>
      <c r="AA204" s="3"/>
    </row>
    <row r="205" s="1" customFormat="tru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0"/>
      <c r="Z205" s="3"/>
      <c r="AA205" s="3"/>
    </row>
    <row r="206" s="1" customFormat="tru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0"/>
      <c r="Z206" s="3"/>
      <c r="AA206" s="3"/>
    </row>
    <row r="207" s="1" customFormat="tru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0"/>
      <c r="Z207" s="3"/>
      <c r="AA207" s="3"/>
    </row>
    <row r="208" s="1" customFormat="tru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0"/>
      <c r="Z208" s="3"/>
      <c r="AA208" s="3"/>
    </row>
    <row r="209" s="1" customFormat="tru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0"/>
      <c r="Z209" s="3"/>
      <c r="AA209" s="3"/>
    </row>
    <row r="210" s="1" customFormat="tru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0"/>
      <c r="Z210" s="3"/>
      <c r="AA210" s="3"/>
    </row>
    <row r="211" s="1" customFormat="tru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0"/>
      <c r="Z211" s="3"/>
      <c r="AA211" s="3"/>
    </row>
    <row r="212" s="1" customFormat="tru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0"/>
      <c r="Z212" s="3"/>
      <c r="AA212" s="3"/>
    </row>
    <row r="213" s="1" customFormat="tru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0"/>
      <c r="Z213" s="3"/>
      <c r="AA213" s="3"/>
    </row>
    <row r="214" s="1" customFormat="tru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0"/>
      <c r="Z214" s="3"/>
      <c r="AA214" s="3"/>
    </row>
    <row r="215" s="1" customFormat="tru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0"/>
      <c r="Z215" s="3"/>
      <c r="AA215" s="3"/>
    </row>
    <row r="216" s="1" customFormat="tru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0"/>
      <c r="Z216" s="3"/>
      <c r="AA216" s="3"/>
    </row>
    <row r="217" s="1" customFormat="tru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0"/>
      <c r="Z217" s="3"/>
      <c r="AA217" s="3"/>
    </row>
    <row r="218" s="1" customFormat="tru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0"/>
      <c r="Z218" s="3"/>
      <c r="AA218" s="3"/>
    </row>
    <row r="219" s="1" customFormat="tru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0"/>
      <c r="Z219" s="3"/>
      <c r="AA219" s="3"/>
    </row>
    <row r="220" s="1" customFormat="tru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0"/>
      <c r="Z220" s="3"/>
      <c r="AA220" s="3"/>
    </row>
    <row r="221" s="1" customFormat="tru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0"/>
      <c r="Z221" s="3"/>
      <c r="AA221" s="3"/>
    </row>
    <row r="222" s="1" customFormat="tru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0"/>
      <c r="Z222" s="3"/>
      <c r="AA222" s="3"/>
    </row>
    <row r="223" s="1" customFormat="tru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0"/>
      <c r="Z223" s="3"/>
      <c r="AA223" s="3"/>
    </row>
    <row r="224" s="1" customFormat="tru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0"/>
      <c r="Z224" s="3"/>
      <c r="AA224" s="3"/>
    </row>
    <row r="225" s="1" customFormat="tru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0"/>
      <c r="Z225" s="3"/>
      <c r="AA225" s="3"/>
    </row>
    <row r="226" s="1" customFormat="tru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0"/>
      <c r="Z226" s="3"/>
      <c r="AA226" s="3"/>
    </row>
    <row r="227" s="1" customFormat="tru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0"/>
      <c r="Z227" s="3"/>
      <c r="AA227" s="3"/>
    </row>
    <row r="228" s="1" customFormat="tru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0"/>
      <c r="Z228" s="3"/>
      <c r="AA228" s="3"/>
    </row>
    <row r="229" s="1" customFormat="tru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0"/>
      <c r="Z229" s="3"/>
      <c r="AA229" s="3"/>
    </row>
    <row r="230" s="1" customFormat="tru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0"/>
      <c r="Z230" s="3"/>
      <c r="AA230" s="3"/>
    </row>
    <row r="231" s="1" customFormat="tru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0"/>
      <c r="Z231" s="3"/>
      <c r="AA231" s="3"/>
    </row>
    <row r="232" s="1" customFormat="tru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0"/>
      <c r="Z232" s="3"/>
      <c r="AA232" s="3"/>
    </row>
    <row r="233" s="1" customFormat="tru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0"/>
      <c r="Z233" s="3"/>
      <c r="AA233" s="3"/>
    </row>
    <row r="234" s="1" customFormat="tru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0"/>
      <c r="Z234" s="3"/>
      <c r="AA234" s="3"/>
    </row>
    <row r="235" s="1" customFormat="tru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0"/>
      <c r="Z235" s="3"/>
      <c r="AA235" s="3"/>
    </row>
    <row r="236" s="1" customFormat="tru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0"/>
      <c r="Z236" s="3"/>
      <c r="AA236" s="3"/>
    </row>
    <row r="237" s="1" customFormat="tru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0"/>
      <c r="Z237" s="3"/>
      <c r="AA237" s="3"/>
    </row>
    <row r="238" s="1" customFormat="tru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0"/>
      <c r="Z238" s="3"/>
      <c r="AA238" s="3"/>
    </row>
    <row r="239" s="1" customFormat="tru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0"/>
      <c r="Z239" s="3"/>
      <c r="AA239" s="3"/>
    </row>
    <row r="240" s="1" customFormat="tru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0"/>
      <c r="Z240" s="3"/>
      <c r="AA240" s="3"/>
    </row>
    <row r="241" s="1" customFormat="tru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0"/>
      <c r="Z241" s="3"/>
      <c r="AA241" s="3"/>
    </row>
    <row r="242" s="1" customFormat="tru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0"/>
      <c r="Z242" s="3"/>
      <c r="AA242" s="3"/>
    </row>
    <row r="243" s="1" customFormat="tru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0"/>
      <c r="Z243" s="3"/>
      <c r="AA243" s="3"/>
    </row>
    <row r="244" s="1" customFormat="tru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0"/>
      <c r="Z244" s="3"/>
      <c r="AA244" s="3"/>
    </row>
    <row r="245" s="1" customFormat="tru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0"/>
      <c r="Z245" s="3"/>
      <c r="AA245" s="3"/>
    </row>
    <row r="246" s="1" customFormat="tru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0"/>
      <c r="Z246" s="3"/>
      <c r="AA246" s="3"/>
    </row>
    <row r="247" s="1" customFormat="tru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0"/>
      <c r="Z247" s="3"/>
      <c r="AA247" s="3"/>
    </row>
    <row r="248" s="1" customFormat="tru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0"/>
      <c r="Z248" s="3"/>
      <c r="AA248" s="3"/>
    </row>
    <row r="249" s="1" customFormat="tru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0"/>
      <c r="Z249" s="3"/>
      <c r="AA249" s="3"/>
    </row>
    <row r="250" s="1" customFormat="tru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0"/>
      <c r="Z250" s="3"/>
      <c r="AA250" s="3"/>
    </row>
    <row r="251" s="1" customFormat="tru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0"/>
      <c r="Z251" s="3"/>
      <c r="AA251" s="3"/>
    </row>
    <row r="252" s="1" customFormat="tru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0"/>
      <c r="Z252" s="3"/>
      <c r="AA252" s="3"/>
    </row>
    <row r="253" s="1" customFormat="tru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0"/>
      <c r="Z253" s="3"/>
      <c r="AA253" s="3"/>
    </row>
    <row r="254" s="1" customFormat="tru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0"/>
      <c r="Z254" s="3"/>
      <c r="AA254" s="3"/>
    </row>
    <row r="255" s="1" customFormat="tru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0"/>
      <c r="Z255" s="3"/>
      <c r="AA255" s="3"/>
    </row>
    <row r="256" s="1" customFormat="tru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0"/>
      <c r="Z256" s="3"/>
      <c r="AA256" s="3"/>
    </row>
    <row r="257" s="1" customFormat="tru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0"/>
      <c r="Z257" s="3"/>
      <c r="AA257" s="3"/>
    </row>
    <row r="258" s="1" customFormat="tru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0"/>
      <c r="Z258" s="3"/>
      <c r="AA258" s="3"/>
    </row>
    <row r="259" s="1" customFormat="tru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0"/>
      <c r="Z259" s="3"/>
      <c r="AA259" s="3"/>
    </row>
    <row r="260" s="1" customFormat="tru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0"/>
      <c r="Z260" s="3"/>
      <c r="AA260" s="3"/>
    </row>
    <row r="261" s="1" customFormat="tru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0"/>
      <c r="Z261" s="3"/>
      <c r="AA261" s="3"/>
    </row>
    <row r="262" s="1" customFormat="tru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0"/>
      <c r="Z262" s="3"/>
      <c r="AA262" s="3"/>
    </row>
    <row r="263" s="1" customFormat="tru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0"/>
      <c r="Z263" s="3"/>
      <c r="AA263" s="3"/>
    </row>
    <row r="264" s="1" customFormat="tru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0"/>
      <c r="Z264" s="3"/>
      <c r="AA264" s="3"/>
    </row>
    <row r="265" s="1" customFormat="tru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0"/>
      <c r="Z265" s="3"/>
      <c r="AA265" s="3"/>
    </row>
    <row r="266" s="1" customFormat="tru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0"/>
      <c r="Z266" s="3"/>
      <c r="AA266" s="3"/>
    </row>
    <row r="267" s="1" customFormat="tru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0"/>
      <c r="Z267" s="3"/>
      <c r="AA267" s="3"/>
    </row>
    <row r="268" s="1" customFormat="tru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0"/>
      <c r="Z268" s="3"/>
      <c r="AA268" s="3"/>
    </row>
    <row r="269" s="1" customFormat="tru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0"/>
      <c r="Z269" s="3"/>
      <c r="AA269" s="3"/>
    </row>
    <row r="270" s="1" customFormat="tru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0"/>
      <c r="Z270" s="3"/>
      <c r="AA270" s="3"/>
    </row>
    <row r="271" s="1" customFormat="tru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0"/>
      <c r="Z271" s="3"/>
      <c r="AA271" s="3"/>
    </row>
    <row r="272" s="1" customFormat="tru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0"/>
      <c r="Z272" s="3"/>
      <c r="AA272" s="3"/>
    </row>
    <row r="273" s="1" customFormat="tru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0"/>
      <c r="Z273" s="3"/>
      <c r="AA273" s="3"/>
    </row>
    <row r="274" s="1" customFormat="tru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0"/>
      <c r="Z274" s="3"/>
      <c r="AA274" s="3"/>
    </row>
    <row r="275" s="1" customFormat="tru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0"/>
      <c r="Z275" s="3"/>
      <c r="AA275" s="3"/>
    </row>
    <row r="276" s="1" customFormat="tru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0"/>
      <c r="Z276" s="3"/>
      <c r="AA276" s="3"/>
    </row>
    <row r="277" s="1" customFormat="tru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0"/>
      <c r="Z277" s="3"/>
      <c r="AA277" s="3"/>
    </row>
    <row r="278" s="1" customFormat="tru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0"/>
      <c r="Z278" s="3"/>
      <c r="AA278" s="3"/>
    </row>
    <row r="279" s="1" customFormat="tru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0"/>
      <c r="Z279" s="3"/>
      <c r="AA279" s="3"/>
    </row>
    <row r="280" s="1" customFormat="tru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0"/>
      <c r="Z280" s="3"/>
      <c r="AA280" s="3"/>
    </row>
    <row r="281" s="1" customFormat="tru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0"/>
      <c r="Z281" s="3"/>
      <c r="AA281" s="3"/>
    </row>
    <row r="282" s="1" customFormat="tru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0"/>
      <c r="Z282" s="3"/>
      <c r="AA282" s="3"/>
    </row>
    <row r="283" s="1" customFormat="tru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0"/>
      <c r="Z283" s="3"/>
      <c r="AA283" s="3"/>
    </row>
    <row r="284" s="1" customFormat="tru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0"/>
      <c r="Z284" s="3"/>
      <c r="AA284" s="3"/>
    </row>
    <row r="285" s="1" customFormat="tru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0"/>
      <c r="Z285" s="3"/>
      <c r="AA285" s="3"/>
    </row>
    <row r="286" s="1" customFormat="tru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0"/>
      <c r="Z286" s="3"/>
      <c r="AA286" s="3"/>
    </row>
    <row r="287" s="1" customFormat="tru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0"/>
      <c r="Z287" s="3"/>
      <c r="AA287" s="3"/>
    </row>
    <row r="288" s="1" customFormat="tru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0"/>
      <c r="Z288" s="3"/>
      <c r="AA288" s="3"/>
    </row>
    <row r="289" s="1" customFormat="tru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0"/>
      <c r="Z289" s="3"/>
      <c r="AA289" s="3"/>
    </row>
    <row r="290" s="1" customFormat="tru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0"/>
      <c r="Z290" s="3"/>
      <c r="AA290" s="3"/>
    </row>
    <row r="291" s="1" customFormat="tru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0"/>
      <c r="Z291" s="3"/>
      <c r="AA291" s="3"/>
    </row>
    <row r="292" s="1" customFormat="tru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0"/>
      <c r="Z292" s="3"/>
      <c r="AA292" s="3"/>
    </row>
    <row r="293" s="1" customFormat="tru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0"/>
      <c r="Z293" s="3"/>
      <c r="AA293" s="3"/>
    </row>
    <row r="294" s="1" customFormat="tru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0"/>
      <c r="Z294" s="3"/>
      <c r="AA294" s="3"/>
    </row>
    <row r="295" s="1" customFormat="tru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0"/>
      <c r="Z295" s="3"/>
      <c r="AA295" s="3"/>
    </row>
    <row r="296" s="1" customFormat="tru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0"/>
      <c r="Z296" s="3"/>
      <c r="AA296" s="3"/>
    </row>
    <row r="297" s="1" customFormat="tru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0"/>
      <c r="Z297" s="3"/>
      <c r="AA297" s="3"/>
    </row>
    <row r="298" s="1" customFormat="tru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0"/>
      <c r="Z298" s="3"/>
      <c r="AA298" s="3"/>
    </row>
    <row r="299" s="1" customFormat="tru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0"/>
      <c r="Z299" s="3"/>
      <c r="AA299" s="3"/>
    </row>
    <row r="300" s="1" customFormat="tru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0"/>
      <c r="Z300" s="3"/>
      <c r="AA300" s="3"/>
    </row>
    <row r="301" s="1" customFormat="tru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0"/>
      <c r="Z301" s="3"/>
      <c r="AA301" s="3"/>
    </row>
    <row r="302" s="1" customFormat="tru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0"/>
      <c r="Z302" s="3"/>
      <c r="AA302" s="3"/>
    </row>
    <row r="303" s="1" customFormat="tru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0"/>
      <c r="Z303" s="3"/>
      <c r="AA303" s="3"/>
    </row>
    <row r="304" s="1" customFormat="tru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0"/>
      <c r="Z304" s="3"/>
      <c r="AA304" s="3"/>
    </row>
    <row r="305" s="1" customFormat="tru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0"/>
      <c r="Z305" s="3"/>
      <c r="AA305" s="3"/>
    </row>
    <row r="306" s="1" customFormat="tru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0"/>
      <c r="Z306" s="3"/>
      <c r="AA306" s="3"/>
    </row>
    <row r="307" s="1" customFormat="tru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0"/>
      <c r="Z307" s="3"/>
      <c r="AA307" s="3"/>
    </row>
    <row r="308" s="1" customFormat="tru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0"/>
      <c r="Z308" s="3"/>
      <c r="AA308" s="3"/>
    </row>
    <row r="309" s="1" customFormat="tru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0"/>
      <c r="Z309" s="3"/>
      <c r="AA309" s="3"/>
    </row>
    <row r="310" s="1" customFormat="tru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0"/>
      <c r="Z310" s="3"/>
      <c r="AA310" s="3"/>
    </row>
    <row r="311" s="1" customFormat="tru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0"/>
      <c r="Z311" s="3"/>
      <c r="AA311" s="3"/>
    </row>
    <row r="312" s="1" customFormat="tru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0"/>
      <c r="Z312" s="3"/>
      <c r="AA312" s="3"/>
    </row>
    <row r="313" s="1" customFormat="tru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0"/>
      <c r="Z313" s="3"/>
      <c r="AA313" s="3"/>
    </row>
    <row r="314" s="1" customFormat="tru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0"/>
      <c r="Z314" s="3"/>
      <c r="AA314" s="3"/>
    </row>
    <row r="315" s="1" customFormat="tru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0"/>
      <c r="Z315" s="3"/>
      <c r="AA315" s="3"/>
    </row>
    <row r="316" s="1" customFormat="tru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0"/>
      <c r="Z316" s="3"/>
      <c r="AA316" s="3"/>
    </row>
    <row r="317" s="1" customFormat="tru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0"/>
      <c r="Z317" s="3"/>
      <c r="AA317" s="3"/>
    </row>
    <row r="318" s="1" customFormat="tru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0"/>
      <c r="Z318" s="3"/>
      <c r="AA318" s="3"/>
    </row>
    <row r="319" s="1" customFormat="tru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0"/>
      <c r="Z319" s="3"/>
      <c r="AA319" s="3"/>
    </row>
    <row r="320" s="1" customFormat="tru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0"/>
      <c r="Z320" s="3"/>
      <c r="AA320" s="3"/>
    </row>
    <row r="321" s="1" customFormat="tru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0"/>
      <c r="Z321" s="3"/>
      <c r="AA321" s="3"/>
    </row>
    <row r="322" s="1" customFormat="tru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0"/>
      <c r="Z322" s="3"/>
      <c r="AA322" s="3"/>
    </row>
    <row r="323" s="1" customFormat="tru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0"/>
      <c r="Z323" s="3"/>
      <c r="AA323" s="3"/>
    </row>
    <row r="324" s="1" customFormat="tru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0"/>
      <c r="Z324" s="3"/>
      <c r="AA324" s="3"/>
    </row>
    <row r="325" s="1" customFormat="tru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0"/>
      <c r="Z325" s="3"/>
      <c r="AA325" s="3"/>
    </row>
    <row r="326" s="1" customFormat="tru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0"/>
      <c r="Z326" s="3"/>
      <c r="AA326" s="3"/>
    </row>
    <row r="327" s="1" customFormat="tru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0"/>
      <c r="Z327" s="3"/>
      <c r="AA327" s="3"/>
    </row>
    <row r="328" s="1" customFormat="tru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0"/>
      <c r="Z328" s="3"/>
      <c r="AA328" s="3"/>
    </row>
    <row r="329" s="1" customFormat="tru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0"/>
      <c r="Z329" s="3"/>
      <c r="AA329" s="3"/>
    </row>
    <row r="330" s="1" customFormat="tru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0"/>
      <c r="Z330" s="3"/>
      <c r="AA330" s="3"/>
    </row>
    <row r="331" s="1" customFormat="tru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0"/>
      <c r="Z331" s="3"/>
      <c r="AA331" s="3"/>
    </row>
    <row r="332" s="1" customFormat="tru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0"/>
      <c r="Z332" s="3"/>
      <c r="AA332" s="3"/>
    </row>
    <row r="333" s="1" customFormat="tru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0"/>
      <c r="Z333" s="3"/>
      <c r="AA333" s="3"/>
    </row>
    <row r="334" s="1" customFormat="tru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0"/>
      <c r="Z334" s="3"/>
      <c r="AA334" s="3"/>
    </row>
    <row r="335" s="1" customFormat="tru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0"/>
      <c r="Z335" s="3"/>
      <c r="AA335" s="3"/>
    </row>
    <row r="336" s="1" customFormat="tru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0"/>
      <c r="Z336" s="3"/>
      <c r="AA336" s="3"/>
    </row>
    <row r="337" s="1" customFormat="tru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0"/>
      <c r="Z337" s="3"/>
      <c r="AA337" s="3"/>
    </row>
    <row r="338" s="1" customFormat="tru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0"/>
      <c r="Z338" s="3"/>
      <c r="AA338" s="3"/>
    </row>
    <row r="339" s="1" customFormat="tru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0"/>
      <c r="Z339" s="3"/>
      <c r="AA339" s="3"/>
    </row>
    <row r="340" s="1" customFormat="tru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0"/>
      <c r="Z340" s="3"/>
      <c r="AA340" s="3"/>
    </row>
    <row r="341" s="1" customFormat="tru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0"/>
      <c r="Z341" s="3"/>
      <c r="AA341" s="3"/>
    </row>
    <row r="342" s="1" customFormat="tru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0"/>
      <c r="Z342" s="3"/>
      <c r="AA342" s="3"/>
    </row>
    <row r="343" s="1" customFormat="tru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0"/>
      <c r="Z343" s="3"/>
      <c r="AA343" s="3"/>
    </row>
    <row r="344" s="1" customFormat="tru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0"/>
      <c r="Z344" s="3"/>
      <c r="AA344" s="3"/>
    </row>
    <row r="345" s="1" customFormat="tru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0"/>
      <c r="Z345" s="3"/>
      <c r="AA345" s="3"/>
    </row>
    <row r="346" s="1" customFormat="tru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0"/>
      <c r="Z346" s="3"/>
      <c r="AA346" s="3"/>
    </row>
    <row r="347" s="1" customFormat="tru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0"/>
      <c r="Z347" s="3"/>
      <c r="AA347" s="3"/>
    </row>
    <row r="348" s="1" customFormat="tru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0"/>
      <c r="Z348" s="3"/>
      <c r="AA348" s="3"/>
    </row>
    <row r="349" s="1" customFormat="tru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0"/>
      <c r="Z349" s="3"/>
      <c r="AA349" s="3"/>
    </row>
    <row r="350" s="1" customFormat="tru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0"/>
      <c r="Z350" s="3"/>
      <c r="AA350" s="3"/>
    </row>
    <row r="351" s="1" customFormat="tru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0"/>
      <c r="Z351" s="3"/>
      <c r="AA351" s="3"/>
    </row>
    <row r="352" s="1" customFormat="tru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0"/>
      <c r="Z352" s="3"/>
      <c r="AA352" s="3"/>
    </row>
    <row r="353" s="1" customFormat="tru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0"/>
      <c r="Z353" s="3"/>
      <c r="AA353" s="3"/>
    </row>
    <row r="354" s="1" customFormat="tru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0"/>
      <c r="Z354" s="3"/>
      <c r="AA354" s="3"/>
    </row>
    <row r="355" s="1" customFormat="tru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0"/>
      <c r="Z355" s="3"/>
      <c r="AA355" s="3"/>
    </row>
    <row r="356" s="1" customFormat="tru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0"/>
      <c r="Z356" s="3"/>
      <c r="AA356" s="3"/>
    </row>
    <row r="357" s="1" customFormat="tru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0"/>
      <c r="Z357" s="3"/>
      <c r="AA357" s="3"/>
    </row>
    <row r="358" s="1" customFormat="tru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0"/>
      <c r="Z358" s="3"/>
      <c r="AA358" s="3"/>
    </row>
    <row r="359" s="1" customFormat="tru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0"/>
      <c r="Z359" s="3"/>
      <c r="AA359" s="3"/>
    </row>
    <row r="360" s="1" customFormat="tru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0"/>
      <c r="Z360" s="3"/>
      <c r="AA360" s="3"/>
    </row>
    <row r="361" s="1" customFormat="tru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0"/>
      <c r="Z361" s="3"/>
      <c r="AA361" s="3"/>
    </row>
    <row r="362" s="1" customFormat="tru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0"/>
      <c r="Z362" s="3"/>
      <c r="AA362" s="3"/>
    </row>
    <row r="363" s="1" customFormat="tru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0"/>
      <c r="Z363" s="3"/>
      <c r="AA363" s="3"/>
    </row>
    <row r="364" s="1" customFormat="tru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0"/>
      <c r="Z364" s="3"/>
      <c r="AA364" s="3"/>
    </row>
    <row r="365" s="1" customFormat="tru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0"/>
      <c r="Z365" s="3"/>
      <c r="AA365" s="3"/>
    </row>
    <row r="366" s="1" customFormat="tru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0"/>
      <c r="Z366" s="3"/>
      <c r="AA366" s="3"/>
    </row>
    <row r="367" s="1" customFormat="tru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0"/>
      <c r="Z367" s="3"/>
      <c r="AA367" s="3"/>
    </row>
    <row r="368" s="1" customFormat="tru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0"/>
      <c r="Z368" s="3"/>
      <c r="AA368" s="3"/>
    </row>
    <row r="369" s="1" customFormat="tru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0"/>
      <c r="Z369" s="3"/>
      <c r="AA369" s="3"/>
    </row>
    <row r="370" s="1" customFormat="tru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0"/>
      <c r="Z370" s="3"/>
      <c r="AA370" s="3"/>
    </row>
    <row r="371" s="1" customFormat="tru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0"/>
      <c r="Z371" s="3"/>
      <c r="AA371" s="3"/>
    </row>
    <row r="372" s="1" customFormat="tru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0"/>
      <c r="Z372" s="3"/>
      <c r="AA372" s="3"/>
    </row>
    <row r="373" s="1" customFormat="tru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0"/>
      <c r="Z373" s="3"/>
      <c r="AA373" s="3"/>
    </row>
    <row r="374" s="1" customFormat="tru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0"/>
      <c r="Z374" s="3"/>
      <c r="AA374" s="3"/>
    </row>
    <row r="375" s="1" customFormat="tru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0"/>
      <c r="Z375" s="3"/>
      <c r="AA375" s="3"/>
    </row>
    <row r="376" s="1" customFormat="tru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0"/>
      <c r="Z376" s="3"/>
      <c r="AA376" s="3"/>
    </row>
    <row r="377" s="1" customFormat="tru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0"/>
      <c r="Z377" s="3"/>
      <c r="AA377" s="3"/>
    </row>
    <row r="378" s="1" customFormat="tru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0"/>
      <c r="Z378" s="3"/>
      <c r="AA378" s="3"/>
    </row>
    <row r="379" s="1" customFormat="tru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0"/>
      <c r="Z379" s="3"/>
      <c r="AA379" s="3"/>
    </row>
    <row r="380" s="1" customFormat="tru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0"/>
      <c r="Z380" s="3"/>
      <c r="AA380" s="3"/>
    </row>
    <row r="381" s="1" customFormat="tru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0"/>
      <c r="Z381" s="3"/>
      <c r="AA381" s="3"/>
    </row>
    <row r="382" s="1" customFormat="tru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0"/>
      <c r="Z382" s="3"/>
      <c r="AA382" s="3"/>
    </row>
    <row r="383" s="1" customFormat="tru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0"/>
      <c r="Z383" s="3"/>
      <c r="AA383" s="3"/>
    </row>
    <row r="384" s="1" customFormat="tru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0"/>
      <c r="Z384" s="3"/>
      <c r="AA384" s="3"/>
    </row>
    <row r="385" s="1" customFormat="tru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0"/>
      <c r="Z385" s="3"/>
      <c r="AA385" s="3"/>
    </row>
    <row r="386" s="1" customFormat="tru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0"/>
      <c r="Z386" s="3"/>
      <c r="AA386" s="3"/>
    </row>
    <row r="387" s="1" customFormat="tru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0"/>
      <c r="Z387" s="3"/>
      <c r="AA387" s="3"/>
    </row>
    <row r="388" s="1" customFormat="tru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0"/>
      <c r="Z388" s="3"/>
      <c r="AA388" s="3"/>
    </row>
    <row r="389" s="1" customFormat="tru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0"/>
      <c r="Z389" s="3"/>
      <c r="AA389" s="3"/>
    </row>
    <row r="390" s="1" customFormat="tru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0"/>
      <c r="Z390" s="3"/>
      <c r="AA390" s="3"/>
    </row>
    <row r="391" s="1" customFormat="tru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0"/>
      <c r="Z391" s="3"/>
      <c r="AA391" s="3"/>
    </row>
    <row r="392" s="1" customFormat="tru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0"/>
      <c r="Z392" s="3"/>
      <c r="AA392" s="3"/>
    </row>
    <row r="393" s="1" customFormat="tru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0"/>
      <c r="Z393" s="3"/>
      <c r="AA393" s="3"/>
    </row>
    <row r="394" s="1" customFormat="tru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0"/>
      <c r="Z394" s="3"/>
      <c r="AA394" s="3"/>
    </row>
    <row r="395" s="1" customFormat="tru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0"/>
      <c r="Z395" s="3"/>
      <c r="AA395" s="3"/>
    </row>
    <row r="396" s="1" customFormat="tru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0"/>
      <c r="Z396" s="3"/>
      <c r="AA396" s="3"/>
    </row>
    <row r="397" s="1" customFormat="tru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0"/>
      <c r="Z397" s="3"/>
      <c r="AA397" s="3"/>
    </row>
    <row r="398" s="1" customFormat="tru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0"/>
      <c r="Z398" s="3"/>
      <c r="AA398" s="3"/>
    </row>
    <row r="399" s="1" customFormat="tru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0"/>
      <c r="Z399" s="3"/>
      <c r="AA399" s="3"/>
    </row>
    <row r="400" s="1" customFormat="tru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0"/>
      <c r="Z400" s="3"/>
      <c r="AA400" s="3"/>
    </row>
    <row r="401" s="1" customFormat="tru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0"/>
      <c r="Z401" s="3"/>
      <c r="AA401" s="3"/>
    </row>
    <row r="402" s="1" customFormat="tru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0"/>
      <c r="Z402" s="3"/>
      <c r="AA402" s="3"/>
    </row>
    <row r="403" s="1" customFormat="tru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0"/>
      <c r="Z403" s="3"/>
      <c r="AA403" s="3"/>
    </row>
    <row r="404" s="1" customFormat="tru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0"/>
      <c r="Z404" s="3"/>
      <c r="AA404" s="3"/>
    </row>
    <row r="405" s="1" customFormat="tru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0"/>
      <c r="Z405" s="3"/>
      <c r="AA405" s="3"/>
    </row>
    <row r="406" s="1" customFormat="tru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0"/>
      <c r="Z406" s="3"/>
      <c r="AA406" s="3"/>
    </row>
    <row r="407" s="1" customFormat="tru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0"/>
      <c r="Z407" s="3"/>
      <c r="AA407" s="3"/>
    </row>
    <row r="408" s="1" customFormat="tru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0"/>
      <c r="Z408" s="3"/>
      <c r="AA408" s="3"/>
    </row>
    <row r="409" s="1" customFormat="tru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0"/>
      <c r="Z409" s="3"/>
      <c r="AA409" s="3"/>
    </row>
    <row r="410" s="1" customFormat="tru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0"/>
      <c r="Z410" s="3"/>
      <c r="AA410" s="3"/>
    </row>
    <row r="411" s="1" customFormat="tru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0"/>
      <c r="Z411" s="3"/>
      <c r="AA411" s="3"/>
    </row>
    <row r="412" s="1" customFormat="tru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0"/>
      <c r="Z412" s="3"/>
      <c r="AA412" s="3"/>
    </row>
    <row r="413" s="1" customFormat="tru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0"/>
      <c r="Z413" s="3"/>
      <c r="AA413" s="3"/>
    </row>
    <row r="414" s="1" customFormat="tru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0"/>
      <c r="Z414" s="3"/>
      <c r="AA414" s="3"/>
    </row>
    <row r="415" s="1" customFormat="tru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0"/>
      <c r="Z415" s="3"/>
      <c r="AA415" s="3"/>
    </row>
    <row r="416" s="1" customFormat="tru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0"/>
      <c r="Z416" s="3"/>
      <c r="AA416" s="3"/>
    </row>
    <row r="417" s="1" customFormat="tru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0"/>
      <c r="Z417" s="3"/>
      <c r="AA417" s="3"/>
    </row>
    <row r="418" s="1" customFormat="tru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0"/>
      <c r="Z418" s="3"/>
      <c r="AA418" s="3"/>
    </row>
    <row r="419" s="1" customFormat="tru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0"/>
      <c r="Z419" s="3"/>
      <c r="AA419" s="3"/>
    </row>
    <row r="420" s="1" customFormat="tru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0"/>
      <c r="Z420" s="3"/>
      <c r="AA420" s="3"/>
    </row>
    <row r="421" s="1" customFormat="tru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0"/>
      <c r="Z421" s="3"/>
      <c r="AA421" s="3"/>
    </row>
    <row r="422" s="1" customFormat="tru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0"/>
      <c r="Z422" s="3"/>
      <c r="AA422" s="3"/>
    </row>
    <row r="423" s="1" customFormat="tru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0"/>
      <c r="Z423" s="3"/>
      <c r="AA423" s="3"/>
    </row>
    <row r="424" s="1" customFormat="tru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0"/>
      <c r="Z424" s="3"/>
      <c r="AA424" s="3"/>
    </row>
    <row r="425" s="1" customFormat="tru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0"/>
      <c r="Z425" s="3"/>
      <c r="AA425" s="3"/>
    </row>
    <row r="426" s="1" customFormat="tru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0"/>
      <c r="Z426" s="3"/>
      <c r="AA426" s="3"/>
    </row>
    <row r="427" s="1" customFormat="tru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0"/>
      <c r="Z427" s="3"/>
      <c r="AA427" s="3"/>
    </row>
    <row r="428" s="1" customFormat="tru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0"/>
      <c r="Z428" s="3"/>
      <c r="AA428" s="3"/>
    </row>
    <row r="429" s="1" customFormat="tru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0"/>
      <c r="Z429" s="3"/>
      <c r="AA429" s="3"/>
    </row>
    <row r="430" s="1" customFormat="tru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0"/>
      <c r="Z430" s="3"/>
      <c r="AA430" s="3"/>
    </row>
    <row r="431" s="1" customFormat="tru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0"/>
      <c r="Z431" s="3"/>
      <c r="AA431" s="3"/>
    </row>
    <row r="432" s="1" customFormat="tru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0"/>
      <c r="Z432" s="3"/>
      <c r="AA432" s="3"/>
    </row>
    <row r="433" s="1" customFormat="tru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0"/>
      <c r="Z433" s="3"/>
      <c r="AA433" s="3"/>
    </row>
    <row r="434" s="1" customFormat="tru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0"/>
      <c r="Z434" s="3"/>
      <c r="AA434" s="3"/>
    </row>
    <row r="435" s="1" customFormat="tru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0"/>
      <c r="Z435" s="3"/>
      <c r="AA435" s="3"/>
    </row>
    <row r="436" s="1" customFormat="tru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0"/>
      <c r="Z436" s="3"/>
      <c r="AA436" s="3"/>
    </row>
    <row r="437" s="1" customFormat="tru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0"/>
      <c r="Z437" s="3"/>
      <c r="AA437" s="3"/>
    </row>
    <row r="438" s="1" customFormat="tru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0"/>
      <c r="Z438" s="3"/>
      <c r="AA438" s="3"/>
    </row>
    <row r="439" s="1" customFormat="tru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0"/>
      <c r="Z439" s="3"/>
      <c r="AA439" s="3"/>
    </row>
    <row r="440" s="1" customFormat="tru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0"/>
      <c r="Z440" s="3"/>
      <c r="AA440" s="3"/>
    </row>
    <row r="441" s="1" customFormat="tru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0"/>
      <c r="Z441" s="3"/>
      <c r="AA441" s="3"/>
    </row>
    <row r="442" s="1" customFormat="tru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0"/>
      <c r="Z442" s="3"/>
      <c r="AA442" s="3"/>
    </row>
    <row r="443" s="1" customFormat="tru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0"/>
      <c r="Z443" s="3"/>
      <c r="AA443" s="3"/>
    </row>
    <row r="444" s="1" customFormat="tru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0"/>
      <c r="Z444" s="3"/>
      <c r="AA444" s="3"/>
    </row>
    <row r="445" s="1" customFormat="tru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0"/>
      <c r="Z445" s="3"/>
      <c r="AA445" s="3"/>
    </row>
    <row r="446" s="1" customFormat="tru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0"/>
      <c r="Z446" s="3"/>
      <c r="AA446" s="3"/>
    </row>
    <row r="447" s="1" customFormat="tru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0"/>
      <c r="Z447" s="3"/>
      <c r="AA447" s="3"/>
    </row>
    <row r="448" s="1" customFormat="tru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0"/>
      <c r="Z448" s="3"/>
      <c r="AA448" s="3"/>
    </row>
    <row r="449" s="1" customFormat="tru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0"/>
      <c r="Z449" s="3"/>
      <c r="AA449" s="3"/>
    </row>
    <row r="450" s="1" customFormat="tru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0"/>
      <c r="Z450" s="3"/>
      <c r="AA450" s="3"/>
    </row>
    <row r="451" s="1" customFormat="tru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0"/>
      <c r="Z451" s="3"/>
      <c r="AA451" s="3"/>
    </row>
    <row r="452" s="1" customFormat="tru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0"/>
      <c r="Z452" s="3"/>
      <c r="AA452" s="3"/>
    </row>
    <row r="453" s="1" customFormat="tru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0"/>
      <c r="Z453" s="3"/>
      <c r="AA453" s="3"/>
    </row>
    <row r="454" s="1" customFormat="tru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0"/>
      <c r="Z454" s="3"/>
      <c r="AA454" s="3"/>
    </row>
    <row r="455" s="1" customFormat="tru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0"/>
      <c r="Z455" s="3"/>
      <c r="AA455" s="3"/>
    </row>
    <row r="456" s="1" customFormat="tru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0"/>
      <c r="Z456" s="3"/>
      <c r="AA456" s="3"/>
    </row>
    <row r="457" s="1" customFormat="tru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0"/>
      <c r="Z457" s="3"/>
      <c r="AA457" s="3"/>
    </row>
    <row r="458" s="1" customFormat="tru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0"/>
      <c r="Z458" s="3"/>
      <c r="AA458" s="3"/>
    </row>
    <row r="459" s="1" customFormat="tru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0"/>
      <c r="Z459" s="3"/>
      <c r="AA459" s="3"/>
    </row>
    <row r="460" s="1" customFormat="tru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0"/>
      <c r="Z460" s="3"/>
      <c r="AA460" s="3"/>
    </row>
    <row r="461" s="1" customFormat="tru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0"/>
      <c r="Z461" s="3"/>
      <c r="AA461" s="3"/>
    </row>
    <row r="462" s="1" customFormat="tru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0"/>
      <c r="Z462" s="3"/>
      <c r="AA462" s="3"/>
    </row>
    <row r="463" s="1" customFormat="tru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0"/>
      <c r="Z463" s="3"/>
      <c r="AA463" s="3"/>
    </row>
    <row r="464" s="1" customFormat="tru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0"/>
      <c r="Z464" s="3"/>
      <c r="AA464" s="3"/>
    </row>
    <row r="465" s="1" customFormat="tru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0"/>
      <c r="Z465" s="3"/>
      <c r="AA465" s="3"/>
    </row>
    <row r="466" s="1" customFormat="tru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0"/>
      <c r="Z466" s="3"/>
      <c r="AA466" s="3"/>
    </row>
    <row r="467" s="1" customFormat="tru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0"/>
      <c r="Z467" s="3"/>
      <c r="AA467" s="3"/>
    </row>
    <row r="468" s="1" customFormat="tru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0"/>
      <c r="Z468" s="3"/>
      <c r="AA468" s="3"/>
    </row>
    <row r="469" s="1" customFormat="tru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0"/>
      <c r="Z469" s="3"/>
      <c r="AA469" s="3"/>
    </row>
    <row r="470" s="1" customFormat="tru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0"/>
      <c r="Z470" s="3"/>
      <c r="AA470" s="3"/>
    </row>
    <row r="471" s="1" customFormat="tru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0"/>
      <c r="Z471" s="3"/>
      <c r="AA471" s="3"/>
    </row>
    <row r="472" s="1" customFormat="tru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0"/>
      <c r="Z472" s="3"/>
      <c r="AA472" s="3"/>
    </row>
    <row r="473" s="1" customFormat="tru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0"/>
      <c r="Z473" s="3"/>
      <c r="AA473" s="3"/>
    </row>
    <row r="474" s="1" customFormat="tru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0"/>
      <c r="Z474" s="3"/>
      <c r="AA474" s="3"/>
    </row>
    <row r="475" s="1" customFormat="tru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0"/>
      <c r="Z475" s="3"/>
      <c r="AA475" s="3"/>
    </row>
    <row r="476" s="1" customFormat="tru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0"/>
      <c r="Z476" s="3"/>
      <c r="AA476" s="3"/>
    </row>
    <row r="477" s="1" customFormat="tru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0"/>
      <c r="Z477" s="3"/>
      <c r="AA477" s="3"/>
    </row>
    <row r="478" s="1" customFormat="tru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0"/>
      <c r="Z478" s="3"/>
      <c r="AA478" s="3"/>
    </row>
    <row r="479" s="1" customFormat="tru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0"/>
      <c r="Z479" s="3"/>
      <c r="AA479" s="3"/>
    </row>
    <row r="480" s="1" customFormat="tru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0"/>
      <c r="Z480" s="3"/>
      <c r="AA480" s="3"/>
    </row>
    <row r="481" s="1" customFormat="tru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0"/>
      <c r="Z481" s="3"/>
      <c r="AA481" s="3"/>
    </row>
    <row r="482" s="1" customFormat="tru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0"/>
      <c r="Z482" s="3"/>
      <c r="AA482" s="3"/>
    </row>
    <row r="483" s="1" customFormat="tru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0"/>
      <c r="Z483" s="3"/>
      <c r="AA483" s="3"/>
    </row>
    <row r="484" s="1" customFormat="tru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0"/>
      <c r="Z484" s="3"/>
      <c r="AA484" s="3"/>
    </row>
    <row r="485" s="1" customFormat="tru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0"/>
      <c r="Z485" s="3"/>
      <c r="AA485" s="3"/>
    </row>
    <row r="486" s="1" customFormat="tru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0"/>
      <c r="Z486" s="3"/>
      <c r="AA486" s="3"/>
    </row>
    <row r="487" s="1" customFormat="tru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0"/>
      <c r="Z487" s="3"/>
      <c r="AA487" s="3"/>
    </row>
    <row r="488" s="1" customFormat="tru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0"/>
      <c r="Z488" s="3"/>
      <c r="AA488" s="3"/>
    </row>
    <row r="489" s="1" customFormat="tru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0"/>
      <c r="Z489" s="3"/>
      <c r="AA489" s="3"/>
    </row>
    <row r="490" s="1" customFormat="tru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0"/>
      <c r="Z490" s="3"/>
      <c r="AA490" s="3"/>
    </row>
    <row r="491" s="1" customFormat="tru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0"/>
      <c r="Z491" s="3"/>
      <c r="AA491" s="3"/>
    </row>
    <row r="492" s="1" customFormat="tru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0"/>
      <c r="Z492" s="3"/>
      <c r="AA492" s="3"/>
    </row>
    <row r="493" s="1" customFormat="tru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0"/>
      <c r="Z493" s="3"/>
      <c r="AA493" s="3"/>
    </row>
    <row r="494" s="1" customFormat="tru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0"/>
      <c r="Z494" s="3"/>
      <c r="AA494" s="3"/>
    </row>
    <row r="495" s="1" customFormat="tru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0"/>
      <c r="Z495" s="3"/>
      <c r="AA495" s="3"/>
    </row>
    <row r="496" s="1" customFormat="tru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0"/>
      <c r="Z496" s="3"/>
      <c r="AA496" s="3"/>
    </row>
    <row r="497" s="1" customFormat="tru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0"/>
      <c r="Z497" s="3"/>
      <c r="AA497" s="3"/>
    </row>
    <row r="498" s="1" customFormat="tru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0"/>
      <c r="Z498" s="3"/>
      <c r="AA498" s="3"/>
    </row>
    <row r="499" s="1" customFormat="tru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0"/>
      <c r="Z499" s="3"/>
      <c r="AA499" s="3"/>
    </row>
    <row r="500" s="1" customFormat="tru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0"/>
      <c r="Z500" s="3"/>
      <c r="AA500" s="3"/>
    </row>
    <row r="501" s="1" customFormat="tru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0"/>
      <c r="Z501" s="3"/>
      <c r="AA501" s="3"/>
    </row>
    <row r="502" s="1" customFormat="tru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0"/>
      <c r="Z502" s="3"/>
      <c r="AA502" s="3"/>
    </row>
    <row r="503" s="1" customFormat="tru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0"/>
      <c r="Z503" s="3"/>
      <c r="AA503" s="3"/>
    </row>
    <row r="504" s="1" customFormat="tru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0"/>
      <c r="Z504" s="3"/>
      <c r="AA504" s="3"/>
    </row>
    <row r="505" s="1" customFormat="tru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0"/>
      <c r="Z505" s="3"/>
      <c r="AA505" s="3"/>
    </row>
    <row r="506" s="1" customFormat="tru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0"/>
      <c r="Z506" s="3"/>
      <c r="AA506" s="3"/>
    </row>
    <row r="507" s="1" customFormat="tru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0"/>
      <c r="Z507" s="3"/>
      <c r="AA507" s="3"/>
    </row>
    <row r="508" s="1" customFormat="tru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0"/>
      <c r="Z508" s="3"/>
      <c r="AA508" s="3"/>
    </row>
    <row r="509" s="1" customFormat="tru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0"/>
      <c r="Z509" s="3"/>
      <c r="AA509" s="3"/>
    </row>
    <row r="510" s="1" customFormat="tru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0"/>
      <c r="Z510" s="3"/>
      <c r="AA510" s="3"/>
    </row>
    <row r="511" s="1" customFormat="tru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0"/>
      <c r="Z511" s="3"/>
      <c r="AA511" s="3"/>
    </row>
    <row r="512" s="1" customFormat="tru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0"/>
      <c r="Z512" s="3"/>
      <c r="AA512" s="3"/>
    </row>
    <row r="513" s="1" customFormat="tru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0"/>
      <c r="Z513" s="3"/>
      <c r="AA513" s="3"/>
    </row>
    <row r="514" s="1" customFormat="tru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0"/>
      <c r="Z514" s="3"/>
      <c r="AA514" s="3"/>
    </row>
    <row r="515" s="1" customFormat="tru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0"/>
      <c r="Z515" s="3"/>
      <c r="AA515" s="3"/>
    </row>
    <row r="516" s="1" customFormat="tru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0"/>
      <c r="Z516" s="3"/>
      <c r="AA516" s="3"/>
    </row>
    <row r="517" s="1" customFormat="tru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0"/>
      <c r="Z517" s="3"/>
      <c r="AA517" s="3"/>
    </row>
    <row r="518" s="1" customFormat="tru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0"/>
      <c r="Z518" s="3"/>
      <c r="AA518" s="3"/>
    </row>
    <row r="519" s="1" customFormat="tru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0"/>
      <c r="Z519" s="3"/>
      <c r="AA519" s="3"/>
    </row>
    <row r="520" s="1" customFormat="tru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0"/>
      <c r="Z520" s="3"/>
      <c r="AA520" s="3"/>
    </row>
    <row r="521" s="1" customFormat="tru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0"/>
      <c r="Z521" s="3"/>
      <c r="AA521" s="3"/>
    </row>
    <row r="522" s="1" customFormat="tru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0"/>
      <c r="Z522" s="3"/>
      <c r="AA522" s="3"/>
    </row>
    <row r="523" s="1" customFormat="tru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0"/>
      <c r="Z523" s="3"/>
      <c r="AA523" s="3"/>
    </row>
    <row r="524" s="1" customFormat="tru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0"/>
      <c r="Z524" s="3"/>
      <c r="AA524" s="3"/>
    </row>
    <row r="525" s="1" customFormat="tru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0"/>
      <c r="Z525" s="3"/>
      <c r="AA525" s="3"/>
    </row>
    <row r="526" s="1" customFormat="tru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0"/>
      <c r="Z526" s="3"/>
      <c r="AA526" s="3"/>
    </row>
    <row r="527" s="1" customFormat="tru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0"/>
      <c r="Z527" s="3"/>
      <c r="AA527" s="3"/>
    </row>
    <row r="528" s="1" customFormat="tru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0"/>
      <c r="Z528" s="3"/>
      <c r="AA528" s="3"/>
    </row>
    <row r="529" s="1" customFormat="tru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0"/>
      <c r="Z529" s="3"/>
      <c r="AA529" s="3"/>
    </row>
    <row r="530" s="1" customFormat="tru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0"/>
      <c r="Z530" s="3"/>
      <c r="AA530" s="3"/>
    </row>
    <row r="531" s="1" customFormat="tru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0"/>
      <c r="Z531" s="3"/>
      <c r="AA531" s="3"/>
    </row>
    <row r="532" s="1" customFormat="tru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0"/>
      <c r="Z532" s="3"/>
      <c r="AA532" s="3"/>
    </row>
    <row r="533" s="1" customFormat="tru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0"/>
      <c r="Z533" s="3"/>
      <c r="AA533" s="3"/>
    </row>
    <row r="534" s="1" customFormat="tru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0"/>
      <c r="Z534" s="3"/>
      <c r="AA534" s="3"/>
    </row>
    <row r="535" s="1" customFormat="tru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0"/>
      <c r="Z535" s="3"/>
      <c r="AA535" s="3"/>
    </row>
    <row r="536" s="1" customFormat="tru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0"/>
      <c r="Z536" s="3"/>
      <c r="AA536" s="3"/>
    </row>
    <row r="537" s="1" customFormat="tru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0"/>
      <c r="Z537" s="3"/>
      <c r="AA537" s="3"/>
    </row>
    <row r="538" s="1" customFormat="tru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0"/>
      <c r="Z538" s="3"/>
      <c r="AA538" s="3"/>
    </row>
    <row r="539" s="1" customFormat="tru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0"/>
      <c r="Z539" s="3"/>
      <c r="AA539" s="3"/>
    </row>
    <row r="540" s="1" customFormat="tru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0"/>
      <c r="Z540" s="3"/>
      <c r="AA540" s="3"/>
    </row>
    <row r="541" s="1" customFormat="tru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0"/>
      <c r="Z541" s="3"/>
      <c r="AA541" s="3"/>
    </row>
    <row r="542" s="1" customFormat="tru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0"/>
      <c r="Z542" s="3"/>
      <c r="AA542" s="3"/>
    </row>
    <row r="543" s="1" customFormat="tru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0"/>
      <c r="Z543" s="3"/>
      <c r="AA543" s="3"/>
    </row>
    <row r="544" s="1" customFormat="tru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0"/>
      <c r="Z544" s="3"/>
      <c r="AA544" s="3"/>
    </row>
    <row r="545" s="1" customFormat="tru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0"/>
      <c r="Z545" s="3"/>
      <c r="AA545" s="3"/>
    </row>
    <row r="546" s="1" customFormat="tru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0"/>
      <c r="Z546" s="3"/>
      <c r="AA546" s="3"/>
    </row>
    <row r="547" s="1" customFormat="tru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0"/>
      <c r="Z547" s="3"/>
      <c r="AA547" s="3"/>
    </row>
    <row r="548" s="1" customFormat="tru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0"/>
      <c r="Z548" s="3"/>
      <c r="AA548" s="3"/>
    </row>
    <row r="549" s="1" customFormat="tru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0"/>
      <c r="Z549" s="3"/>
      <c r="AA549" s="3"/>
    </row>
    <row r="550" s="1" customFormat="tru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0"/>
      <c r="Z550" s="3"/>
      <c r="AA550" s="3"/>
    </row>
    <row r="551" s="1" customFormat="tru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0"/>
      <c r="Z551" s="3"/>
      <c r="AA551" s="3"/>
    </row>
    <row r="552" s="1" customFormat="tru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0"/>
      <c r="Z552" s="3"/>
      <c r="AA552" s="3"/>
    </row>
    <row r="553" s="1" customFormat="tru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0"/>
      <c r="Z553" s="3"/>
      <c r="AA553" s="3"/>
    </row>
    <row r="554" s="1" customFormat="tru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0"/>
      <c r="Z554" s="3"/>
      <c r="AA554" s="3"/>
    </row>
    <row r="555" s="1" customFormat="tru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0"/>
      <c r="Z555" s="3"/>
      <c r="AA555" s="3"/>
    </row>
    <row r="556" s="1" customFormat="tru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0"/>
      <c r="Z556" s="3"/>
      <c r="AA556" s="3"/>
    </row>
    <row r="557" s="1" customFormat="tru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0"/>
      <c r="Z557" s="3"/>
      <c r="AA557" s="3"/>
    </row>
    <row r="558" s="1" customFormat="tru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0"/>
      <c r="Z558" s="3"/>
      <c r="AA558" s="3"/>
    </row>
    <row r="559" s="1" customFormat="tru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0"/>
      <c r="Z559" s="3"/>
      <c r="AA559" s="3"/>
    </row>
    <row r="560" s="1" customFormat="tru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0"/>
      <c r="Z560" s="3"/>
      <c r="AA560" s="3"/>
    </row>
    <row r="561" s="1" customFormat="tru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0"/>
      <c r="Z561" s="3"/>
      <c r="AA561" s="3"/>
    </row>
    <row r="562" s="1" customFormat="tru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0"/>
      <c r="Z562" s="3"/>
      <c r="AA562" s="3"/>
    </row>
    <row r="563" s="1" customFormat="tru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0"/>
      <c r="Z563" s="3"/>
      <c r="AA563" s="3"/>
    </row>
    <row r="564" s="1" customFormat="tru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0"/>
      <c r="Z564" s="3"/>
      <c r="AA564" s="3"/>
    </row>
    <row r="565" s="1" customFormat="tru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0"/>
      <c r="Z565" s="3"/>
      <c r="AA565" s="3"/>
    </row>
    <row r="566" s="1" customFormat="tru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0"/>
      <c r="Z566" s="3"/>
      <c r="AA566" s="3"/>
    </row>
    <row r="567" s="1" customFormat="tru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0"/>
      <c r="Z567" s="3"/>
      <c r="AA567" s="3"/>
    </row>
    <row r="568" s="1" customFormat="tru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0"/>
      <c r="Z568" s="3"/>
      <c r="AA568" s="3"/>
    </row>
    <row r="569" s="1" customFormat="tru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0"/>
      <c r="Z569" s="3"/>
      <c r="AA569" s="3"/>
    </row>
    <row r="570" s="1" customFormat="tru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0"/>
      <c r="Z570" s="3"/>
      <c r="AA570" s="3"/>
    </row>
    <row r="571" s="1" customFormat="tru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0"/>
      <c r="Z571" s="3"/>
      <c r="AA571" s="3"/>
    </row>
    <row r="572" s="1" customFormat="tru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0"/>
      <c r="Z572" s="3"/>
      <c r="AA572" s="3"/>
    </row>
    <row r="573" s="1" customFormat="tru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0"/>
      <c r="Z573" s="3"/>
      <c r="AA573" s="3"/>
    </row>
    <row r="574" s="1" customFormat="tru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0"/>
      <c r="Z574" s="3"/>
      <c r="AA574" s="3"/>
    </row>
    <row r="575" s="1" customFormat="tru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0"/>
      <c r="Z575" s="3"/>
      <c r="AA575" s="3"/>
    </row>
    <row r="576" s="1" customFormat="tru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0"/>
      <c r="Z576" s="3"/>
      <c r="AA576" s="3"/>
    </row>
    <row r="577" s="1" customFormat="tru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0"/>
      <c r="Z577" s="3"/>
      <c r="AA577" s="3"/>
    </row>
    <row r="578" s="1" customFormat="tru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0"/>
      <c r="Z578" s="3"/>
      <c r="AA578" s="3"/>
    </row>
    <row r="579" s="1" customFormat="tru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0"/>
      <c r="Z579" s="3"/>
      <c r="AA579" s="3"/>
    </row>
    <row r="580" s="1" customFormat="tru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0"/>
      <c r="Z580" s="3"/>
      <c r="AA580" s="3"/>
    </row>
    <row r="581" s="1" customFormat="tru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0"/>
      <c r="Z581" s="3"/>
      <c r="AA581" s="3"/>
    </row>
    <row r="582" s="1" customFormat="tru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0"/>
      <c r="Z582" s="3"/>
      <c r="AA582" s="3"/>
    </row>
    <row r="583" s="1" customFormat="tru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0"/>
      <c r="Z583" s="3"/>
      <c r="AA583" s="3"/>
    </row>
    <row r="584" s="1" customFormat="tru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0"/>
      <c r="Z584" s="3"/>
      <c r="AA584" s="3"/>
    </row>
    <row r="585" s="1" customFormat="tru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0"/>
      <c r="Z585" s="3"/>
      <c r="AA585" s="3"/>
    </row>
    <row r="586" s="1" customFormat="tru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0"/>
      <c r="Z586" s="3"/>
      <c r="AA586" s="3"/>
    </row>
    <row r="587" s="1" customFormat="tru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0"/>
      <c r="Z587" s="3"/>
      <c r="AA587" s="3"/>
    </row>
    <row r="588" s="1" customFormat="tru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0"/>
      <c r="Z588" s="3"/>
      <c r="AA588" s="3"/>
    </row>
    <row r="589" s="1" customFormat="tru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0"/>
      <c r="Z589" s="3"/>
      <c r="AA589" s="3"/>
    </row>
    <row r="590" s="1" customFormat="tru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0"/>
      <c r="Z590" s="3"/>
      <c r="AA590" s="3"/>
    </row>
    <row r="591" s="1" customFormat="tru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0"/>
      <c r="Z591" s="3"/>
      <c r="AA591" s="3"/>
    </row>
    <row r="592" s="1" customFormat="tru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0"/>
      <c r="Z592" s="3"/>
      <c r="AA592" s="3"/>
    </row>
    <row r="593" s="1" customFormat="tru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0"/>
      <c r="Z593" s="3"/>
      <c r="AA593" s="3"/>
    </row>
    <row r="594" s="1" customFormat="tru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0"/>
      <c r="Z594" s="3"/>
      <c r="AA594" s="3"/>
    </row>
    <row r="595" s="1" customFormat="tru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0"/>
      <c r="Z595" s="3"/>
      <c r="AA595" s="3"/>
    </row>
    <row r="596" s="1" customFormat="tru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0"/>
      <c r="Z596" s="3"/>
      <c r="AA596" s="3"/>
    </row>
    <row r="597" s="1" customFormat="tru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0"/>
      <c r="Z597" s="3"/>
      <c r="AA597" s="3"/>
    </row>
    <row r="598" s="1" customFormat="tru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0"/>
      <c r="Z598" s="3"/>
      <c r="AA598" s="3"/>
    </row>
    <row r="599" s="1" customFormat="tru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0"/>
      <c r="Z599" s="3"/>
      <c r="AA599" s="3"/>
    </row>
    <row r="600" s="1" customFormat="tru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0"/>
      <c r="Z600" s="3"/>
      <c r="AA600" s="3"/>
    </row>
    <row r="601" s="1" customFormat="tru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0"/>
      <c r="Z601" s="3"/>
      <c r="AA601" s="3"/>
    </row>
    <row r="602" s="1" customFormat="tru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0"/>
      <c r="Z602" s="3"/>
      <c r="AA602" s="3"/>
    </row>
    <row r="603" s="1" customFormat="tru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0"/>
      <c r="Z603" s="3"/>
      <c r="AA603" s="3"/>
    </row>
    <row r="604" s="1" customFormat="tru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0"/>
      <c r="Z604" s="3"/>
      <c r="AA604" s="3"/>
    </row>
    <row r="605" s="1" customFormat="tru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0"/>
      <c r="Z605" s="3"/>
      <c r="AA605" s="3"/>
    </row>
    <row r="606" s="1" customFormat="tru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0"/>
      <c r="Z606" s="3"/>
      <c r="AA606" s="3"/>
    </row>
    <row r="607" s="1" customFormat="tru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0"/>
      <c r="Z607" s="3"/>
      <c r="AA607" s="3"/>
    </row>
    <row r="608" s="1" customFormat="tru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0"/>
      <c r="Z608" s="3"/>
      <c r="AA608" s="3"/>
    </row>
    <row r="609" s="1" customFormat="tru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0"/>
      <c r="Z609" s="3"/>
      <c r="AA609" s="3"/>
    </row>
    <row r="610" s="1" customFormat="tru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0"/>
      <c r="Z610" s="3"/>
      <c r="AA610" s="3"/>
    </row>
    <row r="611" s="1" customFormat="tru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0"/>
      <c r="Z611" s="3"/>
      <c r="AA611" s="3"/>
    </row>
    <row r="612" s="1" customFormat="tru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0"/>
      <c r="Z612" s="3"/>
      <c r="AA612" s="3"/>
    </row>
    <row r="613" s="1" customFormat="tru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0"/>
      <c r="Z613" s="3"/>
      <c r="AA613" s="3"/>
    </row>
    <row r="614" s="1" customFormat="tru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0"/>
      <c r="Z614" s="3"/>
      <c r="AA614" s="3"/>
    </row>
    <row r="615" s="1" customFormat="tru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0"/>
      <c r="Z615" s="3"/>
      <c r="AA615" s="3"/>
    </row>
    <row r="616" s="1" customFormat="tru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0"/>
      <c r="Z616" s="3"/>
      <c r="AA616" s="3"/>
    </row>
    <row r="617" s="1" customFormat="tru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0"/>
      <c r="Z617" s="3"/>
      <c r="AA617" s="3"/>
    </row>
    <row r="618" s="1" customFormat="tru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0"/>
      <c r="Z618" s="3"/>
      <c r="AA618" s="3"/>
    </row>
    <row r="619" s="1" customFormat="tru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0"/>
      <c r="Z619" s="3"/>
      <c r="AA619" s="3"/>
    </row>
    <row r="620" s="1" customFormat="tru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0"/>
      <c r="Z620" s="3"/>
      <c r="AA620" s="3"/>
    </row>
    <row r="621" s="1" customFormat="tru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0"/>
      <c r="Z621" s="3"/>
      <c r="AA621" s="3"/>
    </row>
    <row r="622" s="1" customFormat="tru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0"/>
      <c r="Z622" s="3"/>
      <c r="AA622" s="3"/>
    </row>
    <row r="623" s="1" customFormat="tru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0"/>
      <c r="Z623" s="3"/>
      <c r="AA623" s="3"/>
    </row>
    <row r="624" s="1" customFormat="tru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0"/>
      <c r="Z624" s="3"/>
      <c r="AA624" s="3"/>
    </row>
    <row r="625" s="1" customFormat="tru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0"/>
      <c r="Z625" s="3"/>
      <c r="AA625" s="3"/>
    </row>
    <row r="626" s="1" customFormat="tru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0"/>
      <c r="Z626" s="3"/>
      <c r="AA626" s="3"/>
    </row>
    <row r="627" s="1" customFormat="tru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0"/>
      <c r="Z627" s="3"/>
      <c r="AA627" s="3"/>
    </row>
    <row r="628" s="1" customFormat="tru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0"/>
      <c r="Z628" s="3"/>
      <c r="AA628" s="3"/>
    </row>
    <row r="629" s="1" customFormat="tru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0"/>
      <c r="Z629" s="3"/>
      <c r="AA629" s="3"/>
    </row>
    <row r="630" s="1" customFormat="tru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0"/>
      <c r="Z630" s="3"/>
      <c r="AA630" s="3"/>
    </row>
    <row r="631" s="1" customFormat="tru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0"/>
      <c r="Z631" s="3"/>
      <c r="AA631" s="3"/>
    </row>
    <row r="632" s="1" customFormat="tru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0"/>
      <c r="Z632" s="3"/>
      <c r="AA632" s="3"/>
    </row>
    <row r="633" s="1" customFormat="tru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0"/>
      <c r="Z633" s="3"/>
      <c r="AA633" s="3"/>
    </row>
    <row r="634" s="1" customFormat="tru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0"/>
      <c r="Z634" s="3"/>
      <c r="AA634" s="3"/>
    </row>
    <row r="635" s="1" customFormat="tru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0"/>
      <c r="Z635" s="3"/>
      <c r="AA635" s="3"/>
    </row>
    <row r="636" s="1" customFormat="tru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0"/>
      <c r="Z636" s="3"/>
      <c r="AA636" s="3"/>
    </row>
    <row r="637" s="1" customFormat="tru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0"/>
      <c r="Z637" s="3"/>
      <c r="AA637" s="3"/>
    </row>
    <row r="638" s="1" customFormat="tru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0"/>
      <c r="Z638" s="3"/>
      <c r="AA638" s="3"/>
    </row>
    <row r="639" s="1" customFormat="tru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Y639" s="30"/>
      <c r="Z639" s="3"/>
      <c r="AA639" s="3"/>
    </row>
    <row r="640" s="1" customFormat="tru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Y640" s="30"/>
      <c r="Z640" s="3"/>
      <c r="AA640" s="3"/>
    </row>
    <row r="641" s="1" customFormat="tru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Y641" s="30"/>
      <c r="Z641" s="3"/>
      <c r="AA641" s="3"/>
    </row>
    <row r="642" s="1" customFormat="tru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Y642" s="30"/>
      <c r="Z642" s="3"/>
      <c r="AA642" s="3"/>
    </row>
    <row r="643" s="1" customFormat="tru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Y643" s="30"/>
      <c r="Z643" s="3"/>
      <c r="AA643" s="3"/>
    </row>
    <row r="644" s="1" customFormat="tru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Y644" s="30"/>
      <c r="Z644" s="3"/>
      <c r="AA644" s="3"/>
    </row>
    <row r="645" s="1" customFormat="tru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Y645" s="30"/>
      <c r="Z645" s="3"/>
      <c r="AA645" s="3"/>
    </row>
    <row r="646" s="1" customFormat="tru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Y646" s="30"/>
      <c r="Z646" s="3"/>
      <c r="AA646" s="3"/>
    </row>
    <row r="647" s="1" customFormat="tru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Y647" s="30"/>
      <c r="Z647" s="3"/>
      <c r="AA647" s="3"/>
    </row>
    <row r="648" s="1" customFormat="tru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Y648" s="30"/>
      <c r="Z648" s="3"/>
      <c r="AA648" s="3"/>
    </row>
    <row r="649" s="1" customFormat="tru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Y649" s="30"/>
      <c r="Z649" s="3"/>
      <c r="AA649" s="3"/>
    </row>
    <row r="650" s="1" customFormat="tru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Y650" s="30"/>
      <c r="Z650" s="3"/>
      <c r="AA650" s="3"/>
    </row>
    <row r="651" s="1" customFormat="tru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Y651" s="30"/>
      <c r="Z651" s="3"/>
      <c r="AA651" s="3"/>
    </row>
    <row r="652" s="1" customFormat="tru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Y652" s="30"/>
      <c r="Z652" s="3"/>
      <c r="AA652" s="3"/>
    </row>
    <row r="653" s="1" customFormat="tru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Y653" s="30"/>
      <c r="Z653" s="3"/>
      <c r="AA653" s="3"/>
    </row>
    <row r="654" s="1" customFormat="tru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Y654" s="30"/>
      <c r="Z654" s="3"/>
      <c r="AA654" s="3"/>
    </row>
    <row r="655" s="1" customFormat="tru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Y655" s="30"/>
      <c r="Z655" s="3"/>
      <c r="AA655" s="3"/>
    </row>
    <row r="656" s="1" customFormat="tru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Y656" s="30"/>
      <c r="Z656" s="3"/>
      <c r="AA656" s="3"/>
    </row>
    <row r="657" s="1" customFormat="tru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0"/>
      <c r="Z657" s="3"/>
      <c r="AA657" s="3"/>
    </row>
    <row r="658" s="1" customFormat="tru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0"/>
      <c r="Z658" s="3"/>
      <c r="AA658" s="3"/>
    </row>
    <row r="659" s="1" customFormat="tru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Y659" s="30"/>
      <c r="Z659" s="3"/>
      <c r="AA659" s="3"/>
    </row>
    <row r="660" s="1" customFormat="tru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Y660" s="30"/>
      <c r="Z660" s="3"/>
      <c r="AA660" s="3"/>
    </row>
    <row r="661" s="1" customFormat="tru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Y661" s="30"/>
      <c r="Z661" s="3"/>
      <c r="AA661" s="3"/>
    </row>
    <row r="662" s="1" customFormat="tru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Y662" s="30"/>
      <c r="Z662" s="3"/>
      <c r="AA662" s="3"/>
    </row>
    <row r="663" s="1" customFormat="tru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Y663" s="30"/>
      <c r="Z663" s="3"/>
      <c r="AA663" s="3"/>
    </row>
    <row r="664" s="1" customFormat="tru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0"/>
      <c r="Z664" s="3"/>
      <c r="AA664" s="3"/>
    </row>
    <row r="665" s="1" customFormat="tru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Y665" s="30"/>
      <c r="Z665" s="3"/>
      <c r="AA665" s="3"/>
    </row>
    <row r="666" s="1" customFormat="tru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0"/>
      <c r="Z666" s="3"/>
      <c r="AA666" s="3"/>
    </row>
    <row r="667" s="1" customFormat="tru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0"/>
      <c r="Z667" s="3"/>
      <c r="AA667" s="3"/>
    </row>
    <row r="668" s="1" customFormat="tru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Y668" s="30"/>
      <c r="Z668" s="3"/>
      <c r="AA668" s="3"/>
    </row>
    <row r="669" s="1" customFormat="tru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Y669" s="30"/>
      <c r="Z669" s="3"/>
      <c r="AA669" s="3"/>
    </row>
    <row r="670" s="1" customFormat="tru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Y670" s="30"/>
      <c r="Z670" s="3"/>
      <c r="AA670" s="3"/>
    </row>
    <row r="671" s="1" customFormat="tru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Y671" s="30"/>
      <c r="Z671" s="3"/>
      <c r="AA671" s="3"/>
    </row>
    <row r="672" s="1" customFormat="tru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Y672" s="30"/>
      <c r="Z672" s="3"/>
      <c r="AA672" s="3"/>
    </row>
    <row r="673" s="1" customFormat="tru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0"/>
      <c r="Z673" s="3"/>
      <c r="AA673" s="3"/>
    </row>
    <row r="674" s="1" customFormat="tru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Y674" s="30"/>
      <c r="Z674" s="3"/>
      <c r="AA674" s="3"/>
    </row>
    <row r="675" s="1" customFormat="tru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Y675" s="30"/>
      <c r="Z675" s="3"/>
      <c r="AA675" s="3"/>
    </row>
    <row r="676" s="1" customFormat="tru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Y676" s="30"/>
      <c r="Z676" s="3"/>
      <c r="AA676" s="3"/>
    </row>
    <row r="677" s="1" customFormat="tru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Y677" s="30"/>
      <c r="Z677" s="3"/>
      <c r="AA677" s="3"/>
    </row>
    <row r="678" s="1" customFormat="tru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Y678" s="30"/>
      <c r="Z678" s="3"/>
      <c r="AA678" s="3"/>
    </row>
    <row r="679" s="1" customFormat="tru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Y679" s="30"/>
      <c r="Z679" s="3"/>
      <c r="AA679" s="3"/>
    </row>
    <row r="680" s="1" customFormat="tru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Y680" s="30"/>
      <c r="Z680" s="3"/>
      <c r="AA680" s="3"/>
    </row>
    <row r="681" s="1" customFormat="tru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Y681" s="30"/>
      <c r="Z681" s="3"/>
      <c r="AA681" s="3"/>
    </row>
    <row r="682" s="1" customFormat="tru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Y682" s="30"/>
      <c r="Z682" s="3"/>
      <c r="AA682" s="3"/>
    </row>
    <row r="683" s="1" customFormat="tru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Y683" s="30"/>
      <c r="Z683" s="3"/>
      <c r="AA683" s="3"/>
    </row>
    <row r="684" s="1" customFormat="tru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Y684" s="30"/>
      <c r="Z684" s="3"/>
      <c r="AA684" s="3"/>
    </row>
    <row r="685" s="1" customFormat="tru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Y685" s="30"/>
      <c r="Z685" s="3"/>
      <c r="AA685" s="3"/>
    </row>
    <row r="686" s="1" customFormat="tru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Y686" s="30"/>
      <c r="Z686" s="3"/>
      <c r="AA686" s="3"/>
    </row>
    <row r="687" s="1" customFormat="tru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Y687" s="30"/>
      <c r="Z687" s="3"/>
      <c r="AA687" s="3"/>
    </row>
    <row r="688" s="1" customFormat="tru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Y688" s="30"/>
      <c r="Z688" s="3"/>
      <c r="AA688" s="3"/>
    </row>
    <row r="689" s="1" customFormat="tru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Y689" s="30"/>
      <c r="Z689" s="3"/>
      <c r="AA689" s="3"/>
    </row>
    <row r="690" s="1" customFormat="tru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Y690" s="30"/>
      <c r="Z690" s="3"/>
      <c r="AA690" s="3"/>
    </row>
    <row r="691" s="1" customFormat="tru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Y691" s="30"/>
      <c r="Z691" s="3"/>
      <c r="AA691" s="3"/>
    </row>
    <row r="692" s="1" customFormat="tru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Y692" s="30"/>
      <c r="Z692" s="3"/>
      <c r="AA692" s="3"/>
    </row>
    <row r="693" s="1" customFormat="tru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Y693" s="30"/>
      <c r="Z693" s="3"/>
      <c r="AA693" s="3"/>
    </row>
    <row r="694" s="1" customFormat="tru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Y694" s="30"/>
      <c r="Z694" s="3"/>
      <c r="AA694" s="3"/>
    </row>
    <row r="695" s="1" customFormat="tru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Y695" s="30"/>
      <c r="Z695" s="3"/>
      <c r="AA695" s="3"/>
    </row>
    <row r="696" s="1" customFormat="tru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Y696" s="30"/>
      <c r="Z696" s="3"/>
      <c r="AA696" s="3"/>
    </row>
    <row r="697" s="1" customFormat="tru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Y697" s="30"/>
      <c r="Z697" s="3"/>
      <c r="AA697" s="3"/>
    </row>
    <row r="698" s="1" customFormat="tru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Y698" s="30"/>
      <c r="Z698" s="3"/>
      <c r="AA698" s="3"/>
    </row>
    <row r="699" s="1" customFormat="tru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Y699" s="30"/>
      <c r="Z699" s="3"/>
      <c r="AA699" s="3"/>
    </row>
    <row r="700" s="1" customFormat="tru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Y700" s="30"/>
      <c r="Z700" s="3"/>
      <c r="AA700" s="3"/>
    </row>
    <row r="701" s="1" customFormat="tru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Y701" s="30"/>
      <c r="Z701" s="3"/>
      <c r="AA701" s="3"/>
    </row>
    <row r="702" s="1" customFormat="tru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Y702" s="30"/>
      <c r="Z702" s="3"/>
      <c r="AA702" s="3"/>
    </row>
    <row r="703" s="1" customFormat="tru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Y703" s="30"/>
      <c r="Z703" s="3"/>
      <c r="AA703" s="3"/>
    </row>
    <row r="704" s="1" customFormat="tru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Y704" s="30"/>
      <c r="Z704" s="3"/>
      <c r="AA704" s="3"/>
    </row>
    <row r="705" s="1" customFormat="tru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Y705" s="30"/>
      <c r="Z705" s="3"/>
      <c r="AA705" s="3"/>
    </row>
    <row r="706" s="1" customFormat="tru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Y706" s="30"/>
      <c r="Z706" s="3"/>
      <c r="AA706" s="3"/>
    </row>
    <row r="707" s="1" customFormat="tru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0"/>
      <c r="Z707" s="3"/>
      <c r="AA707" s="3"/>
    </row>
    <row r="708" s="1" customFormat="tru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0"/>
      <c r="Z708" s="3"/>
      <c r="AA708" s="3"/>
    </row>
    <row r="709" s="1" customFormat="tru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Y709" s="30"/>
      <c r="Z709" s="3"/>
      <c r="AA709" s="3"/>
    </row>
    <row r="710" s="1" customFormat="tru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Y710" s="30"/>
      <c r="Z710" s="3"/>
      <c r="AA710" s="3"/>
    </row>
    <row r="711" s="1" customFormat="tru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Y711" s="30"/>
      <c r="Z711" s="3"/>
      <c r="AA711" s="3"/>
    </row>
    <row r="712" s="1" customFormat="tru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Y712" s="30"/>
      <c r="Z712" s="3"/>
      <c r="AA712" s="3"/>
    </row>
    <row r="713" s="1" customFormat="tru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Y713" s="30"/>
      <c r="Z713" s="3"/>
      <c r="AA713" s="3"/>
    </row>
    <row r="714" s="1" customFormat="tru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Y714" s="30"/>
      <c r="Z714" s="3"/>
      <c r="AA714" s="3"/>
    </row>
    <row r="715" s="1" customFormat="tru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Y715" s="30"/>
      <c r="Z715" s="3"/>
      <c r="AA715" s="3"/>
    </row>
    <row r="716" s="1" customFormat="tru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0"/>
      <c r="Z716" s="3"/>
      <c r="AA716" s="3"/>
    </row>
    <row r="717" s="1" customFormat="tru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0"/>
      <c r="Z717" s="3"/>
      <c r="AA717" s="3"/>
    </row>
    <row r="718" s="1" customFormat="tru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Y718" s="30"/>
      <c r="Z718" s="3"/>
      <c r="AA718" s="3"/>
    </row>
    <row r="719" s="1" customFormat="tru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Y719" s="30"/>
      <c r="Z719" s="3"/>
      <c r="AA719" s="3"/>
    </row>
    <row r="720" s="1" customFormat="tru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Y720" s="30"/>
      <c r="Z720" s="3"/>
      <c r="AA720" s="3"/>
    </row>
    <row r="721" s="1" customFormat="tru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Y721" s="30"/>
      <c r="Z721" s="3"/>
      <c r="AA721" s="3"/>
    </row>
    <row r="722" s="1" customFormat="tru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Y722" s="30"/>
      <c r="Z722" s="3"/>
      <c r="AA722" s="3"/>
    </row>
    <row r="723" s="1" customFormat="tru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Y723" s="30"/>
      <c r="Z723" s="3"/>
      <c r="AA723" s="3"/>
    </row>
    <row r="724" s="1" customFormat="tru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Y724" s="30"/>
      <c r="Z724" s="3"/>
      <c r="AA724" s="3"/>
    </row>
    <row r="725" s="1" customFormat="tru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Y725" s="30"/>
      <c r="Z725" s="3"/>
      <c r="AA725" s="3"/>
    </row>
    <row r="726" s="1" customFormat="tru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0"/>
      <c r="Z726" s="3"/>
      <c r="AA726" s="3"/>
    </row>
    <row r="727" s="1" customFormat="tru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Y727" s="30"/>
      <c r="Z727" s="3"/>
      <c r="AA727" s="3"/>
    </row>
    <row r="728" s="1" customFormat="tru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Y728" s="30"/>
      <c r="Z728" s="3"/>
      <c r="AA728" s="3"/>
    </row>
    <row r="729" s="1" customFormat="tru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Y729" s="30"/>
      <c r="Z729" s="3"/>
      <c r="AA729" s="3"/>
    </row>
    <row r="730" s="1" customFormat="tru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Y730" s="30"/>
      <c r="Z730" s="3"/>
      <c r="AA730" s="3"/>
    </row>
    <row r="731" s="1" customFormat="tru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Y731" s="30"/>
      <c r="Z731" s="3"/>
      <c r="AA731" s="3"/>
    </row>
    <row r="732" s="1" customFormat="tru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Y732" s="30"/>
      <c r="Z732" s="3"/>
      <c r="AA732" s="3"/>
    </row>
    <row r="733" s="1" customFormat="tru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Y733" s="30"/>
      <c r="Z733" s="3"/>
      <c r="AA733" s="3"/>
    </row>
    <row r="734" s="1" customFormat="tru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Y734" s="30"/>
      <c r="Z734" s="3"/>
      <c r="AA734" s="3"/>
    </row>
    <row r="735" s="1" customFormat="tru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Y735" s="30"/>
      <c r="Z735" s="3"/>
      <c r="AA735" s="3"/>
    </row>
    <row r="736" s="1" customFormat="tru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Y736" s="30"/>
      <c r="Z736" s="3"/>
      <c r="AA736" s="3"/>
    </row>
    <row r="737" s="1" customFormat="tru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Y737" s="30"/>
      <c r="Z737" s="3"/>
      <c r="AA737" s="3"/>
    </row>
    <row r="738" s="1" customFormat="tru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Y738" s="30"/>
      <c r="Z738" s="3"/>
      <c r="AA738" s="3"/>
    </row>
    <row r="739" s="1" customFormat="tru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Y739" s="30"/>
      <c r="Z739" s="3"/>
      <c r="AA739" s="3"/>
    </row>
    <row r="740" s="1" customFormat="tru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Y740" s="30"/>
      <c r="Z740" s="3"/>
      <c r="AA740" s="3"/>
    </row>
    <row r="741" s="1" customFormat="tru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Y741" s="30"/>
      <c r="Z741" s="3"/>
      <c r="AA741" s="3"/>
    </row>
    <row r="742" s="1" customFormat="tru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Y742" s="30"/>
      <c r="Z742" s="3"/>
      <c r="AA742" s="3"/>
    </row>
    <row r="743" s="1" customFormat="tru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Y743" s="30"/>
      <c r="Z743" s="3"/>
      <c r="AA743" s="3"/>
    </row>
    <row r="744" s="1" customFormat="tru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Y744" s="30"/>
      <c r="Z744" s="3"/>
      <c r="AA744" s="3"/>
    </row>
    <row r="745" s="1" customFormat="tru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Y745" s="30"/>
      <c r="Z745" s="3"/>
      <c r="AA745" s="3"/>
    </row>
    <row r="746" s="1" customFormat="tru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0"/>
      <c r="Z746" s="3"/>
      <c r="AA746" s="3"/>
    </row>
    <row r="747" s="1" customFormat="tru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Y747" s="30"/>
      <c r="Z747" s="3"/>
      <c r="AA747" s="3"/>
    </row>
    <row r="748" s="1" customFormat="tru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Y748" s="30"/>
      <c r="Z748" s="3"/>
      <c r="AA748" s="3"/>
    </row>
    <row r="749" s="1" customFormat="tru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Y749" s="30"/>
      <c r="Z749" s="3"/>
      <c r="AA749" s="3"/>
    </row>
    <row r="750" s="1" customFormat="tru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Y750" s="30"/>
      <c r="Z750" s="3"/>
      <c r="AA750" s="3"/>
    </row>
    <row r="751" s="1" customFormat="tru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Y751" s="30"/>
      <c r="Z751" s="3"/>
      <c r="AA751" s="3"/>
    </row>
    <row r="752" s="1" customFormat="tru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Y752" s="30"/>
      <c r="Z752" s="3"/>
      <c r="AA752" s="3"/>
    </row>
    <row r="753" s="1" customFormat="tru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Y753" s="30"/>
      <c r="Z753" s="3"/>
      <c r="AA753" s="3"/>
    </row>
    <row r="754" s="1" customFormat="tru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Y754" s="30"/>
      <c r="Z754" s="3"/>
      <c r="AA754" s="3"/>
    </row>
    <row r="755" s="1" customFormat="tru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0"/>
      <c r="Z755" s="3"/>
      <c r="AA755" s="3"/>
    </row>
    <row r="756" s="1" customFormat="tru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Y756" s="30"/>
      <c r="Z756" s="3"/>
      <c r="AA756" s="3"/>
    </row>
    <row r="757" s="1" customFormat="tru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Y757" s="30"/>
      <c r="Z757" s="3"/>
      <c r="AA757" s="3"/>
    </row>
    <row r="758" s="1" customFormat="tru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Y758" s="30"/>
      <c r="Z758" s="3"/>
      <c r="AA758" s="3"/>
    </row>
    <row r="759" s="1" customFormat="tru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Y759" s="30"/>
      <c r="Z759" s="3"/>
      <c r="AA759" s="3"/>
    </row>
    <row r="760" s="1" customFormat="tru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Y760" s="30"/>
      <c r="Z760" s="3"/>
      <c r="AA760" s="3"/>
    </row>
    <row r="761" s="1" customFormat="tru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Y761" s="30"/>
      <c r="Z761" s="3"/>
      <c r="AA761" s="3"/>
    </row>
    <row r="762" s="1" customFormat="tru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Y762" s="30"/>
      <c r="Z762" s="3"/>
      <c r="AA762" s="3"/>
    </row>
    <row r="763" s="1" customFormat="tru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Y763" s="30"/>
      <c r="Z763" s="3"/>
      <c r="AA763" s="3"/>
    </row>
    <row r="764" s="1" customFormat="tru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Y764" s="30"/>
      <c r="Z764" s="3"/>
      <c r="AA764" s="3"/>
    </row>
    <row r="765" s="1" customFormat="tru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Y765" s="30"/>
      <c r="Z765" s="3"/>
      <c r="AA765" s="3"/>
    </row>
    <row r="766" s="1" customFormat="tru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Y766" s="30"/>
      <c r="Z766" s="3"/>
      <c r="AA766" s="3"/>
    </row>
    <row r="767" s="1" customFormat="tru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Y767" s="30"/>
      <c r="Z767" s="3"/>
      <c r="AA767" s="3"/>
    </row>
    <row r="768" s="1" customFormat="tru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Y768" s="30"/>
      <c r="Z768" s="3"/>
      <c r="AA768" s="3"/>
    </row>
    <row r="769" s="1" customFormat="tru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Y769" s="30"/>
      <c r="Z769" s="3"/>
      <c r="AA769" s="3"/>
    </row>
    <row r="770" s="1" customFormat="tru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Y770" s="30"/>
      <c r="Z770" s="3"/>
      <c r="AA770" s="3"/>
    </row>
    <row r="771" s="1" customFormat="tru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Y771" s="30"/>
      <c r="Z771" s="3"/>
      <c r="AA771" s="3"/>
    </row>
    <row r="772" s="1" customFormat="tru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Y772" s="30"/>
      <c r="Z772" s="3"/>
      <c r="AA772" s="3"/>
    </row>
    <row r="773" s="1" customFormat="tru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0"/>
      <c r="Z773" s="3"/>
      <c r="AA773" s="3"/>
    </row>
    <row r="774" s="1" customFormat="tru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Y774" s="30"/>
      <c r="Z774" s="3"/>
      <c r="AA774" s="3"/>
    </row>
    <row r="775" s="1" customFormat="tru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Y775" s="30"/>
      <c r="Z775" s="3"/>
      <c r="AA775" s="3"/>
    </row>
    <row r="776" s="1" customFormat="tru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Y776" s="30"/>
      <c r="Z776" s="3"/>
      <c r="AA776" s="3"/>
    </row>
    <row r="777" s="1" customFormat="tru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Y777" s="30"/>
      <c r="Z777" s="3"/>
      <c r="AA777" s="3"/>
    </row>
    <row r="778" s="1" customFormat="tru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Y778" s="30"/>
      <c r="Z778" s="3"/>
      <c r="AA778" s="3"/>
    </row>
    <row r="779" s="1" customFormat="tru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Y779" s="30"/>
      <c r="Z779" s="3"/>
      <c r="AA779" s="3"/>
    </row>
    <row r="780" s="1" customFormat="tru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Y780" s="30"/>
      <c r="Z780" s="3"/>
      <c r="AA780" s="3"/>
    </row>
    <row r="781" s="1" customFormat="tru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Y781" s="30"/>
      <c r="Z781" s="3"/>
      <c r="AA781" s="3"/>
    </row>
    <row r="782" s="1" customFormat="tru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0"/>
      <c r="Z782" s="3"/>
      <c r="AA782" s="3"/>
    </row>
    <row r="783" s="1" customFormat="tru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Y783" s="30"/>
      <c r="Z783" s="3"/>
      <c r="AA783" s="3"/>
    </row>
    <row r="784" s="1" customFormat="tru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Y784" s="30"/>
      <c r="Z784" s="3"/>
      <c r="AA784" s="3"/>
    </row>
    <row r="785" s="1" customFormat="tru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Y785" s="30"/>
      <c r="Z785" s="3"/>
      <c r="AA785" s="3"/>
    </row>
    <row r="786" s="1" customFormat="tru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Y786" s="30"/>
      <c r="Z786" s="3"/>
      <c r="AA786" s="3"/>
    </row>
    <row r="787" s="1" customFormat="tru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Y787" s="30"/>
      <c r="Z787" s="3"/>
      <c r="AA787" s="3"/>
    </row>
    <row r="788" s="1" customFormat="tru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Y788" s="30"/>
      <c r="Z788" s="3"/>
      <c r="AA788" s="3"/>
    </row>
    <row r="789" s="1" customFormat="tru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Y789" s="30"/>
      <c r="Z789" s="3"/>
      <c r="AA789" s="3"/>
    </row>
    <row r="790" s="1" customFormat="tru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Y790" s="30"/>
      <c r="Z790" s="3"/>
      <c r="AA790" s="3"/>
    </row>
    <row r="791" s="1" customFormat="tru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Y791" s="30"/>
      <c r="Z791" s="3"/>
      <c r="AA791" s="3"/>
    </row>
    <row r="792" s="1" customFormat="tru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Y792" s="30"/>
      <c r="Z792" s="3"/>
      <c r="AA792" s="3"/>
    </row>
    <row r="793" s="1" customFormat="tru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Y793" s="30"/>
      <c r="Z793" s="3"/>
      <c r="AA793" s="3"/>
    </row>
    <row r="794" s="1" customFormat="tru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Y794" s="30"/>
      <c r="Z794" s="3"/>
      <c r="AA794" s="3"/>
    </row>
    <row r="795" s="1" customFormat="tru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Y795" s="30"/>
      <c r="Z795" s="3"/>
      <c r="AA795" s="3"/>
    </row>
    <row r="796" s="1" customFormat="tru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Y796" s="30"/>
      <c r="Z796" s="3"/>
      <c r="AA796" s="3"/>
    </row>
    <row r="797" s="1" customFormat="tru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Y797" s="30"/>
      <c r="Z797" s="3"/>
      <c r="AA797" s="3"/>
    </row>
    <row r="798" s="1" customFormat="tru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Y798" s="30"/>
      <c r="Z798" s="3"/>
      <c r="AA798" s="3"/>
    </row>
    <row r="799" s="1" customFormat="tru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Y799" s="30"/>
      <c r="Z799" s="3"/>
      <c r="AA799" s="3"/>
    </row>
    <row r="800" s="1" customFormat="tru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Y800" s="30"/>
      <c r="Z800" s="3"/>
      <c r="AA800" s="3"/>
    </row>
    <row r="801" s="1" customFormat="tru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Y801" s="30"/>
      <c r="Z801" s="3"/>
      <c r="AA801" s="3"/>
    </row>
    <row r="802" s="1" customFormat="tru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Y802" s="30"/>
      <c r="Z802" s="3"/>
      <c r="AA802" s="3"/>
    </row>
    <row r="803" s="1" customFormat="tru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Y803" s="30"/>
      <c r="Z803" s="3"/>
      <c r="AA803" s="3"/>
    </row>
    <row r="804" s="1" customFormat="tru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Y804" s="30"/>
      <c r="Z804" s="3"/>
      <c r="AA804" s="3"/>
    </row>
    <row r="805" s="1" customFormat="tru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Y805" s="30"/>
      <c r="Z805" s="3"/>
      <c r="AA805" s="3"/>
    </row>
    <row r="806" s="1" customFormat="tru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Y806" s="30"/>
      <c r="Z806" s="3"/>
      <c r="AA806" s="3"/>
    </row>
    <row r="807" s="1" customFormat="tru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Y807" s="30"/>
      <c r="Z807" s="3"/>
      <c r="AA807" s="3"/>
    </row>
    <row r="808" s="1" customFormat="tru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Y808" s="30"/>
      <c r="Z808" s="3"/>
      <c r="AA808" s="3"/>
    </row>
    <row r="809" s="1" customFormat="tru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Y809" s="30"/>
      <c r="Z809" s="3"/>
      <c r="AA809" s="3"/>
    </row>
    <row r="810" s="1" customFormat="tru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Y810" s="30"/>
      <c r="Z810" s="3"/>
      <c r="AA810" s="3"/>
    </row>
    <row r="811" s="1" customFormat="tru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Y811" s="30"/>
      <c r="Z811" s="3"/>
      <c r="AA811" s="3"/>
    </row>
    <row r="812" s="1" customFormat="tru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Y812" s="30"/>
      <c r="Z812" s="3"/>
      <c r="AA812" s="3"/>
    </row>
    <row r="813" s="1" customFormat="tru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0"/>
      <c r="Z813" s="3"/>
      <c r="AA813" s="3"/>
    </row>
    <row r="814" s="1" customFormat="tru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Y814" s="30"/>
      <c r="Z814" s="3"/>
      <c r="AA814" s="3"/>
    </row>
    <row r="815" s="1" customFormat="tru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Y815" s="30"/>
      <c r="Z815" s="3"/>
      <c r="AA815" s="3"/>
    </row>
    <row r="816" s="1" customFormat="tru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Y816" s="30"/>
      <c r="Z816" s="3"/>
      <c r="AA816" s="3"/>
    </row>
    <row r="817" s="1" customFormat="tru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Y817" s="30"/>
      <c r="Z817" s="3"/>
      <c r="AA817" s="3"/>
    </row>
    <row r="818" s="1" customFormat="tru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Y818" s="30"/>
      <c r="Z818" s="3"/>
      <c r="AA818" s="3"/>
    </row>
    <row r="819" s="1" customFormat="tru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Y819" s="30"/>
      <c r="Z819" s="3"/>
      <c r="AA819" s="3"/>
    </row>
    <row r="820" s="1" customFormat="tru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Y820" s="30"/>
      <c r="Z820" s="3"/>
      <c r="AA820" s="3"/>
    </row>
    <row r="821" s="1" customFormat="tru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Y821" s="30"/>
      <c r="Z821" s="3"/>
      <c r="AA821" s="3"/>
    </row>
    <row r="822" s="1" customFormat="tru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Y822" s="30"/>
      <c r="Z822" s="3"/>
      <c r="AA822" s="3"/>
    </row>
    <row r="823" s="1" customFormat="tru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0"/>
      <c r="Z823" s="3"/>
      <c r="AA823" s="3"/>
    </row>
    <row r="824" s="1" customFormat="tru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Y824" s="30"/>
      <c r="Z824" s="3"/>
      <c r="AA824" s="3"/>
    </row>
    <row r="825" s="1" customFormat="tru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Y825" s="30"/>
      <c r="Z825" s="3"/>
      <c r="AA825" s="3"/>
    </row>
    <row r="826" s="1" customFormat="tru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Y826" s="30"/>
      <c r="Z826" s="3"/>
      <c r="AA826" s="3"/>
    </row>
    <row r="827" s="1" customFormat="tru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Y827" s="30"/>
      <c r="Z827" s="3"/>
      <c r="AA827" s="3"/>
    </row>
    <row r="828" s="1" customFormat="tru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Y828" s="30"/>
      <c r="Z828" s="3"/>
      <c r="AA828" s="3"/>
    </row>
    <row r="829" s="1" customFormat="tru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Y829" s="30"/>
      <c r="Z829" s="3"/>
      <c r="AA829" s="3"/>
    </row>
    <row r="830" s="1" customFormat="tru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Y830" s="30"/>
      <c r="Z830" s="3"/>
      <c r="AA830" s="3"/>
    </row>
    <row r="831" s="1" customFormat="tru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Y831" s="30"/>
      <c r="Z831" s="3"/>
      <c r="AA831" s="3"/>
    </row>
    <row r="832" s="1" customFormat="tru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Y832" s="30"/>
      <c r="Z832" s="3"/>
      <c r="AA832" s="3"/>
    </row>
    <row r="833" s="1" customFormat="tru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Y833" s="30"/>
      <c r="Z833" s="3"/>
      <c r="AA833" s="3"/>
    </row>
    <row r="834" s="1" customFormat="tru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Y834" s="30"/>
      <c r="Z834" s="3"/>
      <c r="AA834" s="3"/>
    </row>
    <row r="835" s="1" customFormat="tru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Y835" s="30"/>
      <c r="Z835" s="3"/>
      <c r="AA835" s="3"/>
    </row>
    <row r="836" s="1" customFormat="tru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Y836" s="30"/>
      <c r="Z836" s="3"/>
      <c r="AA836" s="3"/>
    </row>
    <row r="837" s="1" customFormat="tru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Y837" s="30"/>
      <c r="Z837" s="3"/>
      <c r="AA837" s="3"/>
    </row>
    <row r="838" s="1" customFormat="tru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Y838" s="30"/>
      <c r="Z838" s="3"/>
      <c r="AA838" s="3"/>
    </row>
    <row r="839" s="1" customFormat="tru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Y839" s="30"/>
      <c r="Z839" s="3"/>
      <c r="AA839" s="3"/>
    </row>
    <row r="840" s="1" customFormat="tru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Y840" s="30"/>
      <c r="Z840" s="3"/>
      <c r="AA840" s="3"/>
    </row>
    <row r="841" s="1" customFormat="tru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Y841" s="30"/>
      <c r="Z841" s="3"/>
      <c r="AA841" s="3"/>
    </row>
    <row r="842" s="1" customFormat="tru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Y842" s="30"/>
      <c r="Z842" s="3"/>
      <c r="AA842" s="3"/>
    </row>
    <row r="843" s="1" customFormat="tru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Y843" s="30"/>
      <c r="Z843" s="3"/>
      <c r="AA843" s="3"/>
    </row>
    <row r="844" s="1" customFormat="tru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Y844" s="30"/>
      <c r="Z844" s="3"/>
      <c r="AA844" s="3"/>
    </row>
    <row r="845" s="1" customFormat="tru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Y845" s="30"/>
      <c r="Z845" s="3"/>
      <c r="AA845" s="3"/>
    </row>
    <row r="846" s="1" customFormat="tru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Y846" s="30"/>
      <c r="Z846" s="3"/>
      <c r="AA846" s="3"/>
    </row>
    <row r="847" s="1" customFormat="tru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Y847" s="30"/>
      <c r="Z847" s="3"/>
      <c r="AA847" s="3"/>
    </row>
    <row r="848" s="1" customFormat="tru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Y848" s="30"/>
      <c r="Z848" s="3"/>
      <c r="AA848" s="3"/>
    </row>
    <row r="849" s="1" customFormat="tru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Y849" s="30"/>
      <c r="Z849" s="3"/>
      <c r="AA849" s="3"/>
    </row>
    <row r="850" s="1" customFormat="tru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Y850" s="30"/>
      <c r="Z850" s="3"/>
      <c r="AA850" s="3"/>
    </row>
    <row r="851" s="1" customFormat="tru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Y851" s="30"/>
      <c r="Z851" s="3"/>
      <c r="AA851" s="3"/>
    </row>
    <row r="852" s="1" customFormat="tru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Y852" s="30"/>
      <c r="Z852" s="3"/>
      <c r="AA852" s="3"/>
    </row>
    <row r="853" s="1" customFormat="tru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Y853" s="30"/>
      <c r="Z853" s="3"/>
      <c r="AA853" s="3"/>
    </row>
    <row r="854" s="1" customFormat="tru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Y854" s="30"/>
      <c r="Z854" s="3"/>
      <c r="AA854" s="3"/>
    </row>
    <row r="855" s="1" customFormat="tru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Y855" s="30"/>
      <c r="Z855" s="3"/>
      <c r="AA855" s="3"/>
    </row>
    <row r="856" s="1" customFormat="tru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Y856" s="30"/>
      <c r="Z856" s="3"/>
      <c r="AA856" s="3"/>
    </row>
    <row r="857" s="1" customFormat="tru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Y857" s="30"/>
      <c r="Z857" s="3"/>
      <c r="AA857" s="3"/>
    </row>
    <row r="858" s="1" customFormat="tru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Y858" s="30"/>
      <c r="Z858" s="3"/>
      <c r="AA858" s="3"/>
    </row>
    <row r="859" s="1" customFormat="tru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Y859" s="30"/>
      <c r="Z859" s="3"/>
      <c r="AA859" s="3"/>
    </row>
    <row r="860" s="1" customFormat="tru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Y860" s="30"/>
      <c r="Z860" s="3"/>
      <c r="AA860" s="3"/>
    </row>
    <row r="861" s="1" customFormat="tru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Y861" s="30"/>
      <c r="Z861" s="3"/>
      <c r="AA861" s="3"/>
    </row>
    <row r="862" s="1" customFormat="tru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Y862" s="30"/>
      <c r="Z862" s="3"/>
      <c r="AA862" s="3"/>
    </row>
    <row r="863" s="1" customFormat="tru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Y863" s="30"/>
      <c r="Z863" s="3"/>
      <c r="AA863" s="3"/>
    </row>
    <row r="864" s="1" customFormat="tru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Y864" s="30"/>
      <c r="Z864" s="3"/>
      <c r="AA864" s="3"/>
    </row>
    <row r="865" s="1" customFormat="tru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Y865" s="30"/>
      <c r="Z865" s="3"/>
      <c r="AA865" s="3"/>
    </row>
    <row r="866" s="1" customFormat="tru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Y866" s="30"/>
      <c r="Z866" s="3"/>
      <c r="AA866" s="3"/>
    </row>
    <row r="867" s="1" customFormat="tru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Y867" s="30"/>
      <c r="Z867" s="3"/>
      <c r="AA867" s="3"/>
    </row>
    <row r="868" s="1" customFormat="tru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Y868" s="30"/>
      <c r="Z868" s="3"/>
      <c r="AA868" s="3"/>
    </row>
    <row r="869" s="1" customFormat="tru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Y869" s="30"/>
      <c r="Z869" s="3"/>
      <c r="AA869" s="3"/>
    </row>
    <row r="870" s="1" customFormat="tru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Y870" s="30"/>
      <c r="Z870" s="3"/>
      <c r="AA870" s="3"/>
    </row>
    <row r="871" s="1" customFormat="tru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Y871" s="30"/>
      <c r="Z871" s="3"/>
      <c r="AA871" s="3"/>
    </row>
    <row r="872" s="1" customFormat="tru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Y872" s="30"/>
      <c r="Z872" s="3"/>
      <c r="AA872" s="3"/>
    </row>
    <row r="873" s="1" customFormat="tru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Y873" s="30"/>
      <c r="Z873" s="3"/>
      <c r="AA873" s="3"/>
    </row>
    <row r="874" s="1" customFormat="tru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Y874" s="30"/>
      <c r="Z874" s="3"/>
      <c r="AA874" s="3"/>
    </row>
    <row r="875" s="1" customFormat="tru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Y875" s="30"/>
      <c r="Z875" s="3"/>
      <c r="AA875" s="3"/>
    </row>
    <row r="876" s="1" customFormat="tru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Y876" s="30"/>
      <c r="Z876" s="3"/>
      <c r="AA876" s="3"/>
    </row>
    <row r="877" s="1" customFormat="tru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Y877" s="30"/>
      <c r="Z877" s="3"/>
      <c r="AA877" s="3"/>
    </row>
    <row r="878" s="1" customFormat="tru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Y878" s="30"/>
      <c r="Z878" s="3"/>
      <c r="AA878" s="3"/>
    </row>
    <row r="879" s="1" customFormat="tru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Y879" s="30"/>
      <c r="Z879" s="3"/>
      <c r="AA879" s="3"/>
    </row>
    <row r="880" s="1" customFormat="tru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Y880" s="30"/>
      <c r="Z880" s="3"/>
      <c r="AA880" s="3"/>
    </row>
    <row r="881" s="1" customFormat="tru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Y881" s="30"/>
      <c r="Z881" s="3"/>
      <c r="AA881" s="3"/>
    </row>
    <row r="882" s="1" customFormat="tru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Y882" s="30"/>
      <c r="Z882" s="3"/>
      <c r="AA882" s="3"/>
    </row>
    <row r="883" s="1" customFormat="tru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Y883" s="30"/>
      <c r="Z883" s="3"/>
      <c r="AA883" s="3"/>
    </row>
    <row r="884" s="1" customFormat="tru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Y884" s="30"/>
      <c r="Z884" s="3"/>
      <c r="AA884" s="3"/>
    </row>
    <row r="885" s="1" customFormat="tru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Y885" s="30"/>
      <c r="Z885" s="3"/>
      <c r="AA885" s="3"/>
    </row>
    <row r="886" s="1" customFormat="tru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Y886" s="30"/>
      <c r="Z886" s="3"/>
      <c r="AA886" s="3"/>
    </row>
    <row r="887" s="1" customFormat="tru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Y887" s="30"/>
      <c r="Z887" s="3"/>
      <c r="AA887" s="3"/>
    </row>
    <row r="888" s="1" customFormat="tru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Y888" s="30"/>
      <c r="Z888" s="3"/>
      <c r="AA888" s="3"/>
    </row>
    <row r="889" s="1" customFormat="tru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Y889" s="30"/>
      <c r="Z889" s="3"/>
      <c r="AA889" s="3"/>
    </row>
    <row r="890" s="1" customFormat="tru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Y890" s="30"/>
      <c r="Z890" s="3"/>
      <c r="AA890" s="3"/>
    </row>
    <row r="891" s="1" customFormat="tru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Y891" s="30"/>
      <c r="Z891" s="3"/>
      <c r="AA891" s="3"/>
    </row>
    <row r="892" s="1" customFormat="tru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Y892" s="30"/>
      <c r="Z892" s="3"/>
      <c r="AA892" s="3"/>
    </row>
    <row r="893" s="1" customFormat="tru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Y893" s="30"/>
      <c r="Z893" s="3"/>
      <c r="AA893" s="3"/>
    </row>
    <row r="894" s="1" customFormat="tru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Y894" s="30"/>
      <c r="Z894" s="3"/>
      <c r="AA894" s="3"/>
    </row>
    <row r="895" s="1" customFormat="tru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Y895" s="30"/>
      <c r="Z895" s="3"/>
      <c r="AA895" s="3"/>
    </row>
    <row r="896" s="1" customFormat="tru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Y896" s="30"/>
      <c r="Z896" s="3"/>
      <c r="AA896" s="3"/>
    </row>
    <row r="897" s="1" customFormat="tru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Y897" s="30"/>
      <c r="Z897" s="3"/>
      <c r="AA897" s="3"/>
    </row>
    <row r="898" s="1" customFormat="tru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Y898" s="30"/>
      <c r="Z898" s="3"/>
      <c r="AA898" s="3"/>
    </row>
    <row r="899" s="1" customFormat="tru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Y899" s="30"/>
      <c r="Z899" s="3"/>
      <c r="AA899" s="3"/>
    </row>
    <row r="900" s="1" customFormat="tru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Y900" s="30"/>
      <c r="Z900" s="3"/>
      <c r="AA900" s="3"/>
    </row>
    <row r="901" s="1" customFormat="tru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Y901" s="30"/>
      <c r="Z901" s="3"/>
      <c r="AA901" s="3"/>
    </row>
    <row r="902" s="1" customFormat="tru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Y902" s="30"/>
      <c r="Z902" s="3"/>
      <c r="AA902" s="3"/>
    </row>
    <row r="903" s="1" customFormat="tru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Y903" s="30"/>
      <c r="Z903" s="3"/>
      <c r="AA903" s="3"/>
    </row>
    <row r="904" s="1" customFormat="tru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Y904" s="30"/>
      <c r="Z904" s="3"/>
      <c r="AA904" s="3"/>
    </row>
    <row r="905" s="1" customFormat="tru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Y905" s="30"/>
      <c r="Z905" s="3"/>
      <c r="AA905" s="3"/>
    </row>
    <row r="906" s="1" customFormat="tru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Y906" s="30"/>
      <c r="Z906" s="3"/>
      <c r="AA906" s="3"/>
    </row>
    <row r="907" s="1" customFormat="tru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Y907" s="30"/>
      <c r="Z907" s="3"/>
      <c r="AA907" s="3"/>
    </row>
    <row r="908" s="1" customFormat="tru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Y908" s="30"/>
      <c r="Z908" s="3"/>
      <c r="AA908" s="3"/>
    </row>
    <row r="909" s="1" customFormat="tru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Y909" s="30"/>
      <c r="Z909" s="3"/>
      <c r="AA909" s="3"/>
    </row>
    <row r="910" s="1" customFormat="tru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Y910" s="30"/>
      <c r="Z910" s="3"/>
      <c r="AA910" s="3"/>
    </row>
    <row r="911" s="1" customFormat="tru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Y911" s="30"/>
      <c r="Z911" s="3"/>
      <c r="AA911" s="3"/>
    </row>
    <row r="912" s="1" customFormat="tru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Y912" s="30"/>
      <c r="Z912" s="3"/>
      <c r="AA912" s="3"/>
    </row>
    <row r="913" s="1" customFormat="tru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Y913" s="30"/>
      <c r="Z913" s="3"/>
      <c r="AA913" s="3"/>
    </row>
    <row r="914" s="1" customFormat="tru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Y914" s="30"/>
      <c r="Z914" s="3"/>
      <c r="AA914" s="3"/>
    </row>
    <row r="915" s="1" customFormat="tru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Y915" s="30"/>
      <c r="Z915" s="3"/>
      <c r="AA915" s="3"/>
    </row>
    <row r="916" s="1" customFormat="tru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Y916" s="30"/>
      <c r="Z916" s="3"/>
      <c r="AA916" s="3"/>
    </row>
    <row r="917" s="1" customFormat="tru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Y917" s="30"/>
      <c r="Z917" s="3"/>
      <c r="AA917" s="3"/>
    </row>
    <row r="918" s="1" customFormat="tru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Y918" s="30"/>
      <c r="Z918" s="3"/>
      <c r="AA918" s="3"/>
    </row>
    <row r="919" s="1" customFormat="tru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Y919" s="30"/>
      <c r="Z919" s="3"/>
      <c r="AA919" s="3"/>
    </row>
    <row r="920" s="1" customFormat="tru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Y920" s="30"/>
      <c r="Z920" s="3"/>
      <c r="AA920" s="3"/>
    </row>
    <row r="921" s="1" customFormat="tru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Y921" s="30"/>
      <c r="Z921" s="3"/>
      <c r="AA921" s="3"/>
    </row>
    <row r="922" s="1" customFormat="tru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Y922" s="30"/>
      <c r="Z922" s="3"/>
      <c r="AA922" s="3"/>
    </row>
    <row r="923" s="1" customFormat="tru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Y923" s="30"/>
      <c r="Z923" s="3"/>
      <c r="AA923" s="3"/>
    </row>
    <row r="924" s="1" customFormat="tru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Y924" s="30"/>
      <c r="Z924" s="3"/>
      <c r="AA924" s="3"/>
    </row>
    <row r="925" s="1" customFormat="tru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Y925" s="30"/>
      <c r="Z925" s="3"/>
      <c r="AA925" s="3"/>
    </row>
    <row r="926" s="1" customFormat="tru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Y926" s="30"/>
      <c r="Z926" s="3"/>
      <c r="AA926" s="3"/>
    </row>
    <row r="927" s="1" customFormat="tru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Y927" s="30"/>
      <c r="Z927" s="3"/>
      <c r="AA927" s="3"/>
    </row>
    <row r="928" s="1" customFormat="tru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Y928" s="30"/>
      <c r="Z928" s="3"/>
      <c r="AA928" s="3"/>
    </row>
    <row r="929" s="1" customFormat="tru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Y929" s="30"/>
      <c r="Z929" s="3"/>
      <c r="AA929" s="3"/>
    </row>
    <row r="930" s="1" customFormat="tru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Y930" s="30"/>
      <c r="Z930" s="3"/>
      <c r="AA930" s="3"/>
    </row>
    <row r="931" s="1" customFormat="tru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Y931" s="30"/>
      <c r="Z931" s="3"/>
      <c r="AA931" s="3"/>
    </row>
    <row r="932" s="1" customFormat="tru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Y932" s="30"/>
      <c r="Z932" s="3"/>
      <c r="AA932" s="3"/>
    </row>
    <row r="933" s="1" customFormat="tru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Y933" s="30"/>
      <c r="Z933" s="3"/>
      <c r="AA933" s="3"/>
    </row>
    <row r="934" s="1" customFormat="tru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Y934" s="30"/>
      <c r="Z934" s="3"/>
      <c r="AA934" s="3"/>
    </row>
    <row r="935" s="1" customFormat="tru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Y935" s="30"/>
      <c r="Z935" s="3"/>
      <c r="AA935" s="3"/>
    </row>
    <row r="936" s="1" customFormat="tru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Y936" s="30"/>
      <c r="Z936" s="3"/>
      <c r="AA936" s="3"/>
    </row>
    <row r="937" s="1" customFormat="tru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Y937" s="30"/>
      <c r="Z937" s="3"/>
      <c r="AA937" s="3"/>
    </row>
    <row r="938" s="1" customFormat="tru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Y938" s="30"/>
      <c r="Z938" s="3"/>
      <c r="AA938" s="3"/>
    </row>
    <row r="939" s="1" customFormat="tru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Y939" s="30"/>
      <c r="Z939" s="3"/>
      <c r="AA939" s="3"/>
    </row>
    <row r="940" s="1" customFormat="tru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Y940" s="30"/>
      <c r="Z940" s="3"/>
      <c r="AA940" s="3"/>
    </row>
    <row r="941" s="1" customFormat="tru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Y941" s="30"/>
      <c r="Z941" s="3"/>
      <c r="AA941" s="3"/>
    </row>
    <row r="942" s="1" customFormat="tru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Y942" s="30"/>
      <c r="Z942" s="3"/>
      <c r="AA942" s="3"/>
    </row>
    <row r="943" s="1" customFormat="tru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Y943" s="30"/>
      <c r="Z943" s="3"/>
      <c r="AA943" s="3"/>
    </row>
    <row r="944" s="1" customFormat="tru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Y944" s="30"/>
      <c r="Z944" s="3"/>
      <c r="AA944" s="3"/>
    </row>
    <row r="945" s="1" customFormat="tru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Y945" s="30"/>
      <c r="Z945" s="3"/>
      <c r="AA945" s="3"/>
    </row>
    <row r="946" s="1" customFormat="tru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Y946" s="30"/>
      <c r="Z946" s="3"/>
      <c r="AA946" s="3"/>
    </row>
    <row r="947" s="1" customFormat="tru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Y947" s="30"/>
      <c r="Z947" s="3"/>
      <c r="AA947" s="3"/>
    </row>
    <row r="948" s="1" customFormat="tru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Y948" s="30"/>
      <c r="Z948" s="3"/>
      <c r="AA948" s="3"/>
    </row>
    <row r="949" s="1" customFormat="tru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Y949" s="30"/>
      <c r="Z949" s="3"/>
      <c r="AA949" s="3"/>
    </row>
    <row r="950" s="1" customFormat="tru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Y950" s="30"/>
      <c r="Z950" s="3"/>
      <c r="AA950" s="3"/>
    </row>
    <row r="951" s="1" customFormat="tru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Y951" s="30"/>
      <c r="Z951" s="3"/>
      <c r="AA951" s="3"/>
    </row>
    <row r="952" s="1" customFormat="tru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Y952" s="30"/>
      <c r="Z952" s="3"/>
      <c r="AA952" s="3"/>
    </row>
    <row r="953" s="1" customFormat="tru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Y953" s="30"/>
      <c r="Z953" s="3"/>
      <c r="AA953" s="3"/>
    </row>
    <row r="954" s="1" customFormat="tru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Y954" s="30"/>
      <c r="Z954" s="3"/>
      <c r="AA954" s="3"/>
    </row>
    <row r="955" s="1" customFormat="tru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Y955" s="30"/>
      <c r="Z955" s="3"/>
      <c r="AA955" s="3"/>
    </row>
    <row r="956" s="1" customFormat="tru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Y956" s="30"/>
      <c r="Z956" s="3"/>
      <c r="AA956" s="3"/>
    </row>
    <row r="957" s="1" customFormat="tru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Y957" s="30"/>
      <c r="Z957" s="3"/>
      <c r="AA957" s="3"/>
    </row>
    <row r="958" s="1" customFormat="tru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Y958" s="30"/>
      <c r="Z958" s="3"/>
      <c r="AA958" s="3"/>
    </row>
    <row r="959" s="1" customFormat="tru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Y959" s="30"/>
      <c r="Z959" s="3"/>
      <c r="AA959" s="3"/>
    </row>
    <row r="960" s="1" customFormat="tru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Y960" s="30"/>
      <c r="Z960" s="3"/>
      <c r="AA960" s="3"/>
    </row>
    <row r="961" s="1" customFormat="tru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Y961" s="30"/>
      <c r="Z961" s="3"/>
      <c r="AA961" s="3"/>
    </row>
    <row r="962" s="1" customFormat="tru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Y962" s="30"/>
      <c r="Z962" s="3"/>
      <c r="AA962" s="3"/>
    </row>
    <row r="963" s="1" customFormat="tru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Y963" s="30"/>
      <c r="Z963" s="3"/>
      <c r="AA963" s="3"/>
    </row>
    <row r="964" s="1" customFormat="tru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Y964" s="30"/>
      <c r="Z964" s="3"/>
      <c r="AA964" s="3"/>
    </row>
    <row r="965" s="1" customFormat="tru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Y965" s="30"/>
      <c r="Z965" s="3"/>
      <c r="AA965" s="3"/>
    </row>
    <row r="966" s="1" customFormat="tru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Y966" s="30"/>
      <c r="Z966" s="3"/>
      <c r="AA966" s="3"/>
    </row>
    <row r="967" s="1" customFormat="tru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Y967" s="30"/>
      <c r="Z967" s="3"/>
      <c r="AA967" s="3"/>
    </row>
    <row r="968" s="1" customFormat="tru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Y968" s="30"/>
      <c r="Z968" s="3"/>
      <c r="AA968" s="3"/>
    </row>
    <row r="969" s="1" customFormat="tru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Y969" s="30"/>
      <c r="Z969" s="3"/>
      <c r="AA969" s="3"/>
    </row>
    <row r="970" s="1" customFormat="tru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Y970" s="30"/>
      <c r="Z970" s="3"/>
      <c r="AA970" s="3"/>
    </row>
    <row r="971" s="1" customFormat="tru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Y971" s="30"/>
      <c r="Z971" s="3"/>
      <c r="AA971" s="3"/>
    </row>
    <row r="972" s="1" customFormat="tru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Y972" s="30"/>
      <c r="Z972" s="3"/>
      <c r="AA972" s="3"/>
    </row>
    <row r="973" s="1" customFormat="tru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Y973" s="30"/>
      <c r="Z973" s="3"/>
      <c r="AA973" s="3"/>
    </row>
    <row r="974" s="1" customFormat="tru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Y974" s="30"/>
      <c r="Z974" s="3"/>
      <c r="AA974" s="3"/>
    </row>
    <row r="975" s="1" customFormat="tru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Y975" s="30"/>
      <c r="Z975" s="3"/>
      <c r="AA975" s="3"/>
    </row>
    <row r="976" s="1" customFormat="tru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Y976" s="30"/>
      <c r="Z976" s="3"/>
      <c r="AA976" s="3"/>
    </row>
    <row r="977" s="1" customFormat="tru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Y977" s="30"/>
      <c r="Z977" s="3"/>
      <c r="AA977" s="3"/>
    </row>
    <row r="978" s="1" customFormat="tru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Y978" s="30"/>
      <c r="Z978" s="3"/>
      <c r="AA978" s="3"/>
    </row>
    <row r="979" s="1" customFormat="tru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Y979" s="30"/>
      <c r="Z979" s="3"/>
      <c r="AA979" s="3"/>
    </row>
    <row r="980" s="1" customFormat="tru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Y980" s="30"/>
      <c r="Z980" s="3"/>
      <c r="AA980" s="3"/>
    </row>
    <row r="981" s="1" customFormat="tru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Y981" s="30"/>
      <c r="Z981" s="3"/>
      <c r="AA981" s="3"/>
    </row>
    <row r="982" s="1" customFormat="tru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Y982" s="30"/>
      <c r="Z982" s="3"/>
      <c r="AA982" s="3"/>
    </row>
    <row r="983" s="1" customFormat="tru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Y983" s="30"/>
      <c r="Z983" s="3"/>
      <c r="AA983" s="3"/>
    </row>
    <row r="984" s="1" customFormat="tru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Y984" s="30"/>
      <c r="Z984" s="3"/>
      <c r="AA984" s="3"/>
    </row>
    <row r="985" s="1" customFormat="tru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Y985" s="30"/>
      <c r="Z985" s="3"/>
      <c r="AA985" s="3"/>
    </row>
    <row r="986" s="1" customFormat="tru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Y986" s="30"/>
      <c r="Z986" s="3"/>
      <c r="AA986" s="3"/>
    </row>
    <row r="987" s="1" customFormat="tru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Y987" s="30"/>
      <c r="Z987" s="3"/>
      <c r="AA987" s="3"/>
    </row>
    <row r="988" s="1" customFormat="tru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Y988" s="30"/>
      <c r="Z988" s="3"/>
      <c r="AA988" s="3"/>
    </row>
    <row r="989" s="1" customFormat="tru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Y989" s="30"/>
      <c r="Z989" s="3"/>
      <c r="AA989" s="3"/>
    </row>
    <row r="990" s="1" customFormat="tru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Y990" s="30"/>
      <c r="Z990" s="3"/>
      <c r="AA990" s="3"/>
    </row>
    <row r="991" s="1" customFormat="tru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Y991" s="30"/>
      <c r="Z991" s="3"/>
      <c r="AA991" s="3"/>
    </row>
    <row r="992" s="1" customFormat="tru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Y992" s="30"/>
      <c r="Z992" s="3"/>
      <c r="AA992" s="3"/>
    </row>
    <row r="993" s="1" customFormat="tru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Y993" s="30"/>
      <c r="Z993" s="3"/>
      <c r="AA993" s="3"/>
    </row>
    <row r="994" s="1" customFormat="tru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Y994" s="30"/>
      <c r="Z994" s="3"/>
      <c r="AA994" s="3"/>
    </row>
    <row r="995" s="1" customFormat="tru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Y995" s="30"/>
      <c r="Z995" s="3"/>
      <c r="AA995" s="3"/>
    </row>
    <row r="996" s="1" customFormat="tru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Y996" s="30"/>
      <c r="Z996" s="3"/>
      <c r="AA996" s="3"/>
    </row>
    <row r="997" s="1" customFormat="tru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Y997" s="30"/>
      <c r="Z997" s="3"/>
      <c r="AA997" s="3"/>
    </row>
    <row r="998" s="1" customFormat="tru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Y998" s="30"/>
      <c r="Z998" s="3"/>
      <c r="AA998" s="3"/>
    </row>
    <row r="999" s="1" customFormat="tru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Y999" s="30"/>
      <c r="Z999" s="3"/>
      <c r="AA999" s="3"/>
    </row>
    <row r="1000" s="1" customFormat="tru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0"/>
      <c r="Z1000" s="3"/>
      <c r="AA1000" s="3"/>
    </row>
    <row r="1001" s="1" customFormat="tru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0"/>
      <c r="Z1001" s="3"/>
      <c r="AA1001" s="3"/>
    </row>
    <row r="1002" s="1" customFormat="tru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0"/>
      <c r="Z1002" s="3"/>
      <c r="AA1002" s="3"/>
    </row>
    <row r="1003" s="1" customFormat="tru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0"/>
      <c r="Z1003" s="3"/>
      <c r="AA1003" s="3"/>
    </row>
    <row r="1004" s="1" customFormat="tru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0"/>
      <c r="Z1004" s="3"/>
      <c r="AA1004" s="3"/>
    </row>
    <row r="1005" s="1" customFormat="tru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0"/>
      <c r="Z1005" s="3"/>
      <c r="AA1005" s="3"/>
    </row>
    <row r="1006" s="1" customFormat="tru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0"/>
      <c r="Z1006" s="3"/>
      <c r="AA1006" s="3"/>
    </row>
    <row r="1007" s="1" customFormat="tru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0"/>
      <c r="Z1007" s="3"/>
      <c r="AA1007" s="3"/>
    </row>
    <row r="1008" s="1" customFormat="tru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0"/>
      <c r="Z1008" s="3"/>
      <c r="AA1008" s="3"/>
    </row>
    <row r="1009" s="1" customFormat="tru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0"/>
      <c r="Z1009" s="3"/>
      <c r="AA1009" s="3"/>
    </row>
    <row r="1010" s="1" customFormat="tru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0"/>
      <c r="Z1010" s="3"/>
      <c r="AA1010" s="3"/>
    </row>
    <row r="1011" s="1" customFormat="tru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0"/>
      <c r="Z1011" s="3"/>
      <c r="AA1011" s="3"/>
    </row>
    <row r="1012" s="1" customFormat="tru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0"/>
      <c r="Z1012" s="3"/>
      <c r="AA1012" s="3"/>
    </row>
    <row r="1013" s="1" customFormat="tru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0"/>
      <c r="Z1013" s="3"/>
      <c r="AA1013" s="3"/>
    </row>
    <row r="1014" s="1" customFormat="tru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0"/>
      <c r="Z1014" s="3"/>
      <c r="AA1014" s="3"/>
    </row>
    <row r="1015" s="1" customFormat="tru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0"/>
      <c r="Z1015" s="3"/>
      <c r="AA1015" s="3"/>
    </row>
    <row r="1016" s="1" customFormat="tru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0"/>
      <c r="Z1016" s="3"/>
      <c r="AA1016" s="3"/>
    </row>
    <row r="1017" s="1" customFormat="tru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0"/>
      <c r="Z1017" s="3"/>
      <c r="AA1017" s="3"/>
    </row>
    <row r="1018" s="1" customFormat="tru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0"/>
      <c r="Z1018" s="3"/>
      <c r="AA1018" s="3"/>
    </row>
    <row r="1019" s="1" customFormat="tru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0"/>
      <c r="Z1019" s="3"/>
      <c r="AA1019" s="3"/>
    </row>
    <row r="1020" s="1" customFormat="tru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0"/>
      <c r="Z1020" s="3"/>
      <c r="AA1020" s="3"/>
    </row>
    <row r="1021" s="1" customFormat="tru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0"/>
      <c r="Z1021" s="3"/>
      <c r="AA1021" s="3"/>
    </row>
    <row r="1022" s="1" customFormat="tru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0"/>
      <c r="Z1022" s="3"/>
      <c r="AA1022" s="3"/>
    </row>
    <row r="1023" s="1" customFormat="tru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0"/>
      <c r="Z1023" s="3"/>
      <c r="AA1023" s="3"/>
    </row>
    <row r="1024" s="1" customFormat="tru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0"/>
      <c r="Z1024" s="3"/>
      <c r="AA1024" s="3"/>
    </row>
    <row r="1025" s="1" customFormat="tru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0"/>
      <c r="Z1025" s="3"/>
      <c r="AA1025" s="3"/>
    </row>
    <row r="1026" s="1" customFormat="tru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0"/>
      <c r="Z1026" s="3"/>
      <c r="AA1026" s="3"/>
    </row>
    <row r="1027" s="1" customFormat="tru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0"/>
      <c r="Z1027" s="3"/>
      <c r="AA1027" s="3"/>
    </row>
    <row r="1028" s="1" customFormat="tru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0"/>
      <c r="Z1028" s="3"/>
      <c r="AA1028" s="3"/>
    </row>
    <row r="1029" s="1" customFormat="tru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0"/>
      <c r="Z1029" s="3"/>
      <c r="AA1029" s="3"/>
    </row>
    <row r="1030" s="1" customFormat="tru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0"/>
      <c r="Z1030" s="3"/>
      <c r="AA1030" s="3"/>
    </row>
    <row r="1031" s="1" customFormat="tru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0"/>
      <c r="Z1031" s="3"/>
      <c r="AA1031" s="3"/>
    </row>
    <row r="1032" s="1" customFormat="tru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0"/>
      <c r="Z1032" s="3"/>
      <c r="AA1032" s="3"/>
    </row>
    <row r="1033" s="1" customFormat="tru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0"/>
      <c r="Z1033" s="3"/>
      <c r="AA1033" s="3"/>
    </row>
    <row r="1034" s="1" customFormat="tru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0"/>
      <c r="Z1034" s="3"/>
      <c r="AA1034" s="3"/>
    </row>
    <row r="1035" s="1" customFormat="tru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0"/>
      <c r="Z1035" s="3"/>
      <c r="AA1035" s="3"/>
    </row>
    <row r="1036" s="1" customFormat="tru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0"/>
      <c r="Z1036" s="3"/>
      <c r="AA1036" s="3"/>
    </row>
    <row r="1037" s="1" customFormat="tru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0"/>
      <c r="Z1037" s="3"/>
      <c r="AA1037" s="3"/>
    </row>
    <row r="1038" s="1" customFormat="tru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0"/>
      <c r="Z1038" s="3"/>
      <c r="AA1038" s="3"/>
    </row>
    <row r="1039" s="1" customFormat="tru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0"/>
      <c r="Z1039" s="3"/>
      <c r="AA1039" s="3"/>
    </row>
    <row r="1040" s="1" customFormat="tru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0"/>
      <c r="Z1040" s="3"/>
      <c r="AA1040" s="3"/>
    </row>
    <row r="1041" s="1" customFormat="tru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0"/>
      <c r="Z1041" s="3"/>
      <c r="AA1041" s="3"/>
    </row>
    <row r="1042" s="1" customFormat="tru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0"/>
      <c r="Z1042" s="3"/>
      <c r="AA1042" s="3"/>
    </row>
    <row r="1043" s="1" customFormat="tru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0"/>
      <c r="Z1043" s="3"/>
      <c r="AA1043" s="3"/>
    </row>
    <row r="1044" s="1" customFormat="tru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0"/>
      <c r="Z1044" s="3"/>
      <c r="AA1044" s="3"/>
    </row>
    <row r="1045" s="1" customFormat="tru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0"/>
      <c r="Z1045" s="3"/>
      <c r="AA1045" s="3"/>
    </row>
    <row r="1046" s="1" customFormat="tru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0"/>
      <c r="Z1046" s="3"/>
      <c r="AA1046" s="3"/>
    </row>
    <row r="1047" s="1" customFormat="tru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0"/>
      <c r="Z1047" s="3"/>
      <c r="AA1047" s="3"/>
    </row>
    <row r="1048" s="1" customFormat="tru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0"/>
      <c r="Z1048" s="3"/>
      <c r="AA1048" s="3"/>
    </row>
    <row r="1049" s="1" customFormat="tru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0"/>
      <c r="Z1049" s="3"/>
      <c r="AA1049" s="3"/>
    </row>
    <row r="1050" s="1" customFormat="tru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0"/>
      <c r="Z1050" s="3"/>
      <c r="AA1050" s="3"/>
    </row>
    <row r="1051" s="1" customFormat="tru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0"/>
      <c r="Z1051" s="3"/>
      <c r="AA1051" s="3"/>
    </row>
    <row r="1052" s="1" customFormat="tru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0"/>
      <c r="Z1052" s="3"/>
      <c r="AA1052" s="3"/>
    </row>
    <row r="1053" s="1" customFormat="tru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0"/>
      <c r="Z1053" s="3"/>
      <c r="AA1053" s="3"/>
    </row>
    <row r="1054" s="1" customFormat="tru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0"/>
      <c r="Z1054" s="3"/>
      <c r="AA1054" s="3"/>
    </row>
    <row r="1055" s="1" customFormat="tru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0"/>
      <c r="Z1055" s="3"/>
      <c r="AA1055" s="3"/>
    </row>
    <row r="1056" s="1" customFormat="tru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0"/>
      <c r="Z1056" s="3"/>
      <c r="AA1056" s="3"/>
    </row>
    <row r="1057" s="1" customFormat="tru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0"/>
      <c r="Z1057" s="3"/>
      <c r="AA1057" s="3"/>
    </row>
    <row r="1058" s="1" customFormat="tru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0"/>
      <c r="Z1058" s="3"/>
      <c r="AA1058" s="3"/>
    </row>
    <row r="1059" s="1" customFormat="tru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0"/>
      <c r="Z1059" s="3"/>
      <c r="AA1059" s="3"/>
    </row>
    <row r="1060" s="1" customFormat="tru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0"/>
      <c r="Z1060" s="3"/>
      <c r="AA1060" s="3"/>
    </row>
    <row r="1061" s="1" customFormat="tru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0"/>
      <c r="Z1061" s="3"/>
      <c r="AA1061" s="3"/>
    </row>
    <row r="1062" s="1" customFormat="tru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0"/>
      <c r="Z1062" s="3"/>
      <c r="AA1062" s="3"/>
    </row>
    <row r="1063" s="1" customFormat="tru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0"/>
      <c r="Z1063" s="3"/>
      <c r="AA1063" s="3"/>
    </row>
    <row r="1064" s="1" customFormat="true" ht="15.75" hidden="false" customHeight="false" outlineLevel="0" collapsed="false">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0"/>
      <c r="Z1064" s="3"/>
      <c r="AA1064" s="3"/>
    </row>
    <row r="1065" s="1" customFormat="true" ht="15.75" hidden="false" customHeight="false" outlineLevel="0" collapsed="false">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0"/>
      <c r="Z1065" s="3"/>
      <c r="AA1065" s="3"/>
    </row>
    <row r="1066" s="1" customFormat="true" ht="15.75" hidden="false" customHeight="false" outlineLevel="0" collapsed="false">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0"/>
      <c r="Z1066" s="3"/>
      <c r="AA1066" s="3"/>
    </row>
    <row r="1067" s="1" customFormat="true" ht="15.75" hidden="false" customHeight="false" outlineLevel="0" collapsed="false">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0"/>
      <c r="Z1067" s="3"/>
      <c r="AA1067" s="3"/>
    </row>
    <row r="1068" s="1" customFormat="true" ht="15.75" hidden="false" customHeight="false" outlineLevel="0" collapsed="false">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0"/>
      <c r="Z1068" s="3"/>
      <c r="AA1068" s="3"/>
    </row>
    <row r="1069" s="1" customFormat="true" ht="15.75" hidden="false" customHeight="false" outlineLevel="0" collapsed="false">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0"/>
      <c r="Z1069" s="3"/>
      <c r="AA1069" s="3"/>
    </row>
    <row r="1070" s="1" customFormat="true" ht="15.75" hidden="false" customHeight="false" outlineLevel="0" collapsed="false">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0"/>
      <c r="Z1070" s="3"/>
      <c r="AA1070" s="3"/>
    </row>
    <row r="1071" s="1" customFormat="true" ht="15.75" hidden="false" customHeight="false" outlineLevel="0" collapsed="false">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0"/>
      <c r="Z1071" s="3"/>
      <c r="AA1071" s="3"/>
    </row>
    <row r="1072" s="1" customFormat="true" ht="15.75" hidden="false" customHeight="false" outlineLevel="0" collapsed="false">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0"/>
      <c r="Z1072" s="3"/>
      <c r="AA1072" s="3"/>
    </row>
    <row r="1073" s="1" customFormat="true" ht="15.75" hidden="false" customHeight="false" outlineLevel="0" collapsed="false">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0"/>
      <c r="Z1073" s="3"/>
      <c r="AA1073" s="3"/>
    </row>
    <row r="1074" s="1" customFormat="true" ht="15.75" hidden="false" customHeight="false" outlineLevel="0" collapsed="false">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0"/>
      <c r="Z1074" s="3"/>
      <c r="AA1074" s="3"/>
    </row>
    <row r="1075" s="1" customFormat="true" ht="15.75" hidden="false" customHeight="false" outlineLevel="0" collapsed="false">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0"/>
      <c r="Z1075" s="3"/>
      <c r="AA1075" s="3"/>
    </row>
    <row r="1076" s="1" customFormat="true" ht="15.75" hidden="false" customHeight="false" outlineLevel="0" collapsed="false">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0"/>
      <c r="Z1076" s="3"/>
      <c r="AA1076" s="3"/>
    </row>
    <row r="1077" s="1" customFormat="true" ht="15.75" hidden="false" customHeight="false" outlineLevel="0" collapsed="false">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0"/>
      <c r="Z1077" s="3"/>
      <c r="AA1077" s="3"/>
    </row>
    <row r="1078" s="1" customFormat="true" ht="15.75" hidden="false" customHeight="false" outlineLevel="0" collapsed="false">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0"/>
      <c r="Z1078" s="3"/>
      <c r="AA1078" s="3"/>
    </row>
    <row r="1079" s="1" customFormat="true" ht="15.75" hidden="false" customHeight="false" outlineLevel="0" collapsed="false">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0"/>
      <c r="Z1079" s="3"/>
      <c r="AA1079" s="3"/>
    </row>
    <row r="1080" s="1" customFormat="true" ht="15.75" hidden="false" customHeight="false" outlineLevel="0" collapsed="false">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0"/>
      <c r="Z1080" s="3"/>
      <c r="AA1080" s="3"/>
    </row>
    <row r="1081" s="1" customFormat="true" ht="15.75" hidden="false" customHeight="false" outlineLevel="0" collapsed="false">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0"/>
      <c r="Z1081" s="3"/>
      <c r="AA1081" s="3"/>
    </row>
    <row r="1082" s="1" customFormat="true" ht="15.75" hidden="false" customHeight="false" outlineLevel="0" collapsed="false">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0"/>
      <c r="Z1082" s="3"/>
      <c r="AA1082" s="3"/>
    </row>
    <row r="1083" s="1" customFormat="true" ht="15.75" hidden="false" customHeight="false" outlineLevel="0" collapsed="false">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0"/>
      <c r="Z1083" s="3"/>
      <c r="AA1083" s="3"/>
    </row>
    <row r="1084" s="1" customFormat="true" ht="15.75" hidden="false" customHeight="false" outlineLevel="0" collapsed="false">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0"/>
      <c r="Z1084" s="3"/>
      <c r="AA1084" s="3"/>
    </row>
    <row r="1085" s="1" customFormat="true" ht="15.75" hidden="false" customHeight="false" outlineLevel="0" collapsed="false">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0"/>
      <c r="Z1085" s="3"/>
      <c r="AA1085" s="3"/>
    </row>
    <row r="1086" s="1" customFormat="true" ht="15.75" hidden="false" customHeight="false" outlineLevel="0" collapsed="false">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0"/>
      <c r="Z1086" s="3"/>
      <c r="AA1086" s="3"/>
    </row>
    <row r="1087" s="1" customFormat="true" ht="15.75" hidden="false" customHeight="false" outlineLevel="0" collapsed="false">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0"/>
      <c r="Z1087" s="3"/>
      <c r="AA1087" s="3"/>
    </row>
    <row r="1088" s="1" customFormat="true" ht="15.75" hidden="false" customHeight="false" outlineLevel="0" collapsed="false">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0"/>
      <c r="Z1088" s="3"/>
      <c r="AA1088" s="3"/>
    </row>
    <row r="1089" s="1" customFormat="true" ht="15.75" hidden="false" customHeight="false" outlineLevel="0" collapsed="false">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0"/>
      <c r="Z1089" s="3"/>
      <c r="AA1089" s="3"/>
    </row>
    <row r="1090" s="1" customFormat="true" ht="15.75" hidden="false" customHeight="false" outlineLevel="0" collapsed="false">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0"/>
      <c r="Z1090" s="3"/>
      <c r="AA1090" s="3"/>
    </row>
    <row r="1091" s="1" customFormat="true" ht="15.75" hidden="false" customHeight="false" outlineLevel="0" collapsed="false">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0"/>
      <c r="Z1091" s="3"/>
      <c r="AA1091" s="3"/>
    </row>
    <row r="1092" s="1" customFormat="true" ht="15.75" hidden="false" customHeight="false" outlineLevel="0" collapsed="false">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0"/>
      <c r="Z1092" s="3"/>
      <c r="AA1092" s="3"/>
    </row>
    <row r="1093" s="1" customFormat="true" ht="15.75" hidden="false" customHeight="false" outlineLevel="0" collapsed="false">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0"/>
      <c r="Z1093" s="3"/>
      <c r="AA1093" s="3"/>
    </row>
    <row r="1094" s="1" customFormat="true" ht="15.75" hidden="false" customHeight="false" outlineLevel="0" collapsed="false">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0"/>
      <c r="Z1094" s="3"/>
      <c r="AA1094" s="3"/>
    </row>
    <row r="1095" s="1" customFormat="true" ht="15.75" hidden="false" customHeight="false" outlineLevel="0" collapsed="false">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0"/>
      <c r="Z1095" s="3"/>
      <c r="AA1095" s="3"/>
    </row>
    <row r="1096" s="1" customFormat="true" ht="15.75" hidden="false" customHeight="false" outlineLevel="0" collapsed="false">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0"/>
      <c r="Z1096" s="3"/>
      <c r="AA1096" s="3"/>
    </row>
    <row r="1097" s="1" customFormat="true" ht="15.75" hidden="false" customHeight="false" outlineLevel="0" collapsed="false">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0"/>
      <c r="Z1097" s="3"/>
      <c r="AA1097" s="3"/>
    </row>
    <row r="1098" s="1" customFormat="true" ht="15.75" hidden="false" customHeight="false" outlineLevel="0" collapsed="false">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0"/>
      <c r="Z1098" s="3"/>
      <c r="AA1098" s="3"/>
    </row>
    <row r="1099" s="1" customFormat="true" ht="15.75" hidden="false" customHeight="false" outlineLevel="0" collapsed="false">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0"/>
      <c r="Z1099" s="3"/>
      <c r="AA1099" s="3"/>
    </row>
    <row r="1100" s="1" customFormat="true" ht="15.75" hidden="false" customHeight="false" outlineLevel="0" collapsed="false">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0"/>
      <c r="Z1100" s="3"/>
      <c r="AA1100" s="3"/>
    </row>
    <row r="1101" s="1" customFormat="true" ht="15.75" hidden="false" customHeight="false" outlineLevel="0" collapsed="false">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0"/>
      <c r="Z1101" s="3"/>
      <c r="AA1101" s="3"/>
    </row>
    <row r="1102" s="1" customFormat="true" ht="15.75" hidden="false" customHeight="false" outlineLevel="0" collapsed="false">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0"/>
      <c r="Z1102" s="3"/>
      <c r="AA1102" s="3"/>
    </row>
    <row r="1103" s="1" customFormat="true" ht="15.75" hidden="false" customHeight="false" outlineLevel="0" collapsed="false">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0"/>
      <c r="Z1103" s="3"/>
      <c r="AA1103" s="3"/>
    </row>
    <row r="1104" s="1" customFormat="true" ht="15.75" hidden="false" customHeight="false" outlineLevel="0" collapsed="false">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0"/>
      <c r="Z1104" s="3"/>
      <c r="AA1104" s="3"/>
    </row>
    <row r="1105" s="1" customFormat="true" ht="15.75" hidden="false" customHeight="false" outlineLevel="0" collapsed="false">
      <c r="B1105" s="3"/>
      <c r="C1105" s="3"/>
      <c r="D1105" s="3"/>
      <c r="E1105" s="3"/>
      <c r="F1105" s="3"/>
      <c r="G1105" s="3"/>
      <c r="H1105" s="3"/>
      <c r="I1105" s="3"/>
      <c r="J1105" s="3"/>
      <c r="K1105" s="3"/>
      <c r="L1105" s="3"/>
      <c r="M1105" s="3"/>
      <c r="N1105" s="3"/>
      <c r="O1105" s="3"/>
      <c r="P1105" s="3"/>
      <c r="Q1105" s="3"/>
      <c r="R1105" s="3"/>
      <c r="S1105" s="3"/>
      <c r="T1105" s="3"/>
      <c r="U1105" s="3"/>
      <c r="V1105" s="3"/>
      <c r="W1105" s="3"/>
      <c r="X1105" s="3"/>
      <c r="Y1105" s="30"/>
      <c r="Z1105" s="3"/>
      <c r="AA1105" s="3"/>
    </row>
    <row r="1106" s="1" customFormat="true" ht="15.75" hidden="false" customHeight="false" outlineLevel="0" collapsed="false">
      <c r="B1106" s="3"/>
      <c r="C1106" s="3"/>
      <c r="D1106" s="3"/>
      <c r="E1106" s="3"/>
      <c r="F1106" s="3"/>
      <c r="G1106" s="3"/>
      <c r="H1106" s="3"/>
      <c r="I1106" s="3"/>
      <c r="J1106" s="3"/>
      <c r="K1106" s="3"/>
      <c r="L1106" s="3"/>
      <c r="M1106" s="3"/>
      <c r="N1106" s="3"/>
      <c r="O1106" s="3"/>
      <c r="P1106" s="3"/>
      <c r="Q1106" s="3"/>
      <c r="R1106" s="3"/>
      <c r="S1106" s="3"/>
      <c r="T1106" s="3"/>
      <c r="U1106" s="3"/>
      <c r="V1106" s="3"/>
      <c r="W1106" s="3"/>
      <c r="X1106" s="3"/>
      <c r="Y1106" s="30"/>
      <c r="Z1106" s="3"/>
      <c r="AA1106" s="3"/>
    </row>
  </sheetData>
  <mergeCells count="8">
    <mergeCell ref="B4:AA7"/>
    <mergeCell ref="B8:AA8"/>
    <mergeCell ref="B10:AA10"/>
    <mergeCell ref="B11:AA11"/>
    <mergeCell ref="B13:X13"/>
    <mergeCell ref="AC13:AD13"/>
    <mergeCell ref="AE13:AF13"/>
    <mergeCell ref="B15: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sheetData>
    <row r="1" customFormat="false" ht="15.75" hidden="false" customHeight="true" outlineLevel="0" collapsed="false">
      <c r="A1" s="37"/>
      <c r="B1" s="38" t="s">
        <v>40</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7"/>
      <c r="AG1" s="37"/>
      <c r="AH1" s="37"/>
    </row>
    <row r="2" customFormat="false" ht="15.75" hidden="false" customHeight="false" outlineLevel="0" collapsed="false">
      <c r="A2" s="37"/>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7"/>
      <c r="AG2" s="37"/>
      <c r="AH2" s="37"/>
    </row>
    <row r="3" customFormat="false" ht="15.75" hidden="false" customHeight="true" outlineLevel="0" collapsed="false">
      <c r="A3" s="37"/>
      <c r="B3" s="39" t="s">
        <v>36</v>
      </c>
      <c r="C3" s="39"/>
      <c r="D3" s="39"/>
      <c r="E3" s="39"/>
      <c r="F3" s="39"/>
      <c r="G3" s="39"/>
      <c r="H3" s="39"/>
      <c r="I3" s="39"/>
      <c r="J3" s="39"/>
      <c r="K3" s="39"/>
      <c r="L3" s="39"/>
      <c r="M3" s="39"/>
      <c r="N3" s="39"/>
      <c r="O3" s="39"/>
      <c r="P3" s="39"/>
      <c r="Q3" s="39"/>
      <c r="R3" s="39"/>
      <c r="S3" s="39"/>
      <c r="T3" s="39"/>
      <c r="U3" s="39"/>
      <c r="V3" s="39"/>
      <c r="W3" s="39"/>
      <c r="X3" s="39"/>
      <c r="Y3" s="39"/>
      <c r="Z3" s="39"/>
      <c r="AA3" s="40"/>
      <c r="AB3" s="40"/>
      <c r="AC3" s="40"/>
      <c r="AD3" s="41"/>
      <c r="AE3" s="41"/>
      <c r="AF3" s="37"/>
      <c r="AG3" s="37"/>
      <c r="AH3" s="37"/>
    </row>
    <row r="4" customFormat="false" ht="15.75" hidden="false" customHeight="false" outlineLevel="0" collapsed="false">
      <c r="A4" s="37"/>
      <c r="B4" s="39"/>
      <c r="C4" s="39"/>
      <c r="D4" s="39"/>
      <c r="E4" s="39"/>
      <c r="F4" s="39"/>
      <c r="G4" s="39"/>
      <c r="H4" s="39"/>
      <c r="I4" s="39"/>
      <c r="J4" s="39"/>
      <c r="K4" s="39"/>
      <c r="L4" s="39"/>
      <c r="M4" s="39"/>
      <c r="N4" s="39"/>
      <c r="O4" s="39"/>
      <c r="P4" s="39"/>
      <c r="Q4" s="39"/>
      <c r="R4" s="39"/>
      <c r="S4" s="39"/>
      <c r="T4" s="39"/>
      <c r="U4" s="39"/>
      <c r="V4" s="39"/>
      <c r="W4" s="39"/>
      <c r="X4" s="39"/>
      <c r="Y4" s="39"/>
      <c r="Z4" s="39"/>
      <c r="AA4" s="40"/>
      <c r="AB4" s="40"/>
      <c r="AC4" s="40"/>
      <c r="AD4" s="41"/>
      <c r="AE4" s="41"/>
      <c r="AF4" s="37"/>
      <c r="AG4" s="37"/>
      <c r="AH4" s="37"/>
    </row>
    <row r="5" customFormat="false" ht="15.75" hidden="false" customHeight="false" outlineLevel="0" collapsed="false">
      <c r="A5" s="37"/>
      <c r="B5" s="39"/>
      <c r="C5" s="39"/>
      <c r="D5" s="39"/>
      <c r="E5" s="39"/>
      <c r="F5" s="39"/>
      <c r="G5" s="39"/>
      <c r="H5" s="39"/>
      <c r="I5" s="39"/>
      <c r="J5" s="39"/>
      <c r="K5" s="39"/>
      <c r="L5" s="39"/>
      <c r="M5" s="39"/>
      <c r="N5" s="39"/>
      <c r="O5" s="39"/>
      <c r="P5" s="39"/>
      <c r="Q5" s="39"/>
      <c r="R5" s="39"/>
      <c r="S5" s="39"/>
      <c r="T5" s="39"/>
      <c r="U5" s="39"/>
      <c r="V5" s="39"/>
      <c r="W5" s="39"/>
      <c r="X5" s="39"/>
      <c r="Y5" s="39"/>
      <c r="Z5" s="39"/>
      <c r="AA5" s="40"/>
      <c r="AB5" s="40"/>
      <c r="AC5" s="40"/>
      <c r="AD5" s="41"/>
      <c r="AE5" s="41"/>
      <c r="AF5" s="37"/>
      <c r="AG5" s="37"/>
      <c r="AH5" s="37"/>
    </row>
    <row r="6" customFormat="false" ht="15.75" hidden="false" customHeight="false" outlineLevel="0" collapsed="false">
      <c r="A6" s="37"/>
      <c r="B6" s="39"/>
      <c r="C6" s="39"/>
      <c r="D6" s="39"/>
      <c r="E6" s="39"/>
      <c r="F6" s="39"/>
      <c r="G6" s="39"/>
      <c r="H6" s="39"/>
      <c r="I6" s="39"/>
      <c r="J6" s="39"/>
      <c r="K6" s="39"/>
      <c r="L6" s="39"/>
      <c r="M6" s="39"/>
      <c r="N6" s="39"/>
      <c r="O6" s="39"/>
      <c r="P6" s="39"/>
      <c r="Q6" s="39"/>
      <c r="R6" s="39"/>
      <c r="S6" s="39"/>
      <c r="T6" s="39"/>
      <c r="U6" s="39"/>
      <c r="V6" s="39"/>
      <c r="W6" s="39"/>
      <c r="X6" s="39"/>
      <c r="Y6" s="39"/>
      <c r="Z6" s="39"/>
      <c r="AA6" s="40"/>
      <c r="AB6" s="40"/>
      <c r="AC6" s="40"/>
      <c r="AD6" s="41"/>
      <c r="AE6" s="41"/>
      <c r="AF6" s="37"/>
      <c r="AG6" s="37"/>
      <c r="AH6" s="37"/>
    </row>
    <row r="7" customFormat="false" ht="15.75" hidden="false" customHeight="true" outlineLevel="0" collapsed="false">
      <c r="A7" s="37"/>
      <c r="B7" s="42" t="s">
        <v>41</v>
      </c>
      <c r="C7" s="42"/>
      <c r="D7" s="42"/>
      <c r="E7" s="42"/>
      <c r="F7" s="42"/>
      <c r="G7" s="42"/>
      <c r="H7" s="42"/>
      <c r="I7" s="42"/>
      <c r="J7" s="42"/>
      <c r="K7" s="42"/>
      <c r="L7" s="42"/>
      <c r="M7" s="42"/>
      <c r="N7" s="42"/>
      <c r="O7" s="42"/>
      <c r="P7" s="42"/>
      <c r="Q7" s="42"/>
      <c r="R7" s="42"/>
      <c r="S7" s="42"/>
      <c r="T7" s="42"/>
      <c r="U7" s="42"/>
      <c r="V7" s="42"/>
      <c r="W7" s="42"/>
      <c r="X7" s="42"/>
      <c r="Y7" s="42"/>
      <c r="Z7" s="42"/>
      <c r="AA7" s="40"/>
      <c r="AB7" s="40"/>
      <c r="AC7" s="40"/>
      <c r="AD7" s="41"/>
      <c r="AE7" s="41"/>
      <c r="AF7" s="37"/>
      <c r="AG7" s="37"/>
      <c r="AH7" s="37"/>
    </row>
    <row r="8" customFormat="false" ht="15.75" hidden="false" customHeight="false" outlineLevel="0" collapsed="false">
      <c r="A8" s="37"/>
      <c r="B8" s="42"/>
      <c r="C8" s="42"/>
      <c r="D8" s="42"/>
      <c r="E8" s="42"/>
      <c r="F8" s="42"/>
      <c r="G8" s="42"/>
      <c r="H8" s="42"/>
      <c r="I8" s="42"/>
      <c r="J8" s="42"/>
      <c r="K8" s="42"/>
      <c r="L8" s="42"/>
      <c r="M8" s="42"/>
      <c r="N8" s="42"/>
      <c r="O8" s="42"/>
      <c r="P8" s="42"/>
      <c r="Q8" s="42"/>
      <c r="R8" s="42"/>
      <c r="S8" s="42"/>
      <c r="T8" s="42"/>
      <c r="U8" s="42"/>
      <c r="V8" s="42"/>
      <c r="W8" s="42"/>
      <c r="X8" s="42"/>
      <c r="Y8" s="42"/>
      <c r="Z8" s="42"/>
      <c r="AA8" s="40"/>
      <c r="AB8" s="40"/>
      <c r="AC8" s="40"/>
      <c r="AD8" s="41"/>
      <c r="AE8" s="41"/>
      <c r="AF8" s="37"/>
      <c r="AG8" s="37"/>
      <c r="AH8" s="37"/>
    </row>
    <row r="9" customFormat="false" ht="15.75" hidden="false" customHeight="false" outlineLevel="0" collapsed="false">
      <c r="A9" s="37"/>
      <c r="B9" s="43" t="s">
        <v>2</v>
      </c>
      <c r="C9" s="43"/>
      <c r="D9" s="43"/>
      <c r="E9" s="43"/>
      <c r="F9" s="43"/>
      <c r="G9" s="43"/>
      <c r="H9" s="43"/>
      <c r="I9" s="43"/>
      <c r="J9" s="43"/>
      <c r="K9" s="43"/>
      <c r="L9" s="43"/>
      <c r="M9" s="43"/>
      <c r="N9" s="43"/>
      <c r="O9" s="43"/>
      <c r="P9" s="43"/>
      <c r="Q9" s="43"/>
      <c r="R9" s="43"/>
      <c r="S9" s="43"/>
      <c r="T9" s="43"/>
      <c r="U9" s="43"/>
      <c r="V9" s="43"/>
      <c r="W9" s="43"/>
      <c r="X9" s="43"/>
      <c r="Y9" s="43"/>
      <c r="Z9" s="43"/>
      <c r="AA9" s="40"/>
      <c r="AB9" s="40"/>
      <c r="AC9" s="40"/>
      <c r="AD9" s="41"/>
      <c r="AE9" s="41"/>
      <c r="AF9" s="37"/>
      <c r="AG9" s="37"/>
      <c r="AH9" s="37"/>
    </row>
    <row r="10" customFormat="false" ht="15.75" hidden="false" customHeight="false" outlineLevel="0" collapsed="false">
      <c r="A10" s="37"/>
      <c r="B10" s="43" t="s">
        <v>3</v>
      </c>
      <c r="C10" s="43"/>
      <c r="D10" s="43"/>
      <c r="E10" s="43"/>
      <c r="F10" s="43"/>
      <c r="G10" s="43"/>
      <c r="H10" s="43"/>
      <c r="I10" s="43"/>
      <c r="J10" s="43"/>
      <c r="K10" s="43"/>
      <c r="L10" s="43"/>
      <c r="M10" s="43"/>
      <c r="N10" s="43"/>
      <c r="O10" s="43"/>
      <c r="P10" s="43"/>
      <c r="Q10" s="43"/>
      <c r="R10" s="43"/>
      <c r="S10" s="43"/>
      <c r="T10" s="43"/>
      <c r="U10" s="43"/>
      <c r="V10" s="43"/>
      <c r="W10" s="43"/>
      <c r="X10" s="43"/>
      <c r="Y10" s="43"/>
      <c r="Z10" s="43"/>
      <c r="AA10" s="40"/>
      <c r="AB10" s="40"/>
      <c r="AC10" s="40"/>
      <c r="AD10" s="41"/>
      <c r="AE10" s="41"/>
      <c r="AF10" s="37"/>
      <c r="AG10" s="37"/>
      <c r="AH10" s="37"/>
    </row>
    <row r="11" customFormat="false" ht="15.75" hidden="false" customHeight="false" outlineLevel="0" collapsed="false">
      <c r="A11" s="37"/>
      <c r="B11" s="43"/>
      <c r="C11" s="43"/>
      <c r="D11" s="43"/>
      <c r="E11" s="43"/>
      <c r="F11" s="43"/>
      <c r="G11" s="43"/>
      <c r="H11" s="43"/>
      <c r="I11" s="43"/>
      <c r="J11" s="43"/>
      <c r="K11" s="43"/>
      <c r="L11" s="43"/>
      <c r="M11" s="43"/>
      <c r="N11" s="43"/>
      <c r="O11" s="43"/>
      <c r="P11" s="43"/>
      <c r="Q11" s="43"/>
      <c r="R11" s="43"/>
      <c r="S11" s="43"/>
      <c r="T11" s="43"/>
      <c r="U11" s="43"/>
      <c r="V11" s="43"/>
      <c r="W11" s="43"/>
      <c r="X11" s="43"/>
      <c r="Y11" s="44"/>
      <c r="Z11" s="40"/>
      <c r="AA11" s="40" t="s">
        <v>4</v>
      </c>
      <c r="AB11" s="40"/>
      <c r="AC11" s="40"/>
      <c r="AD11" s="41"/>
      <c r="AE11" s="41"/>
      <c r="AF11" s="37"/>
      <c r="AG11" s="37"/>
      <c r="AH11" s="37"/>
    </row>
    <row r="12" customFormat="false" ht="15.75" hidden="false" customHeight="false" outlineLevel="0" collapsed="false">
      <c r="A12" s="37"/>
      <c r="B12" s="43" t="s">
        <v>5</v>
      </c>
      <c r="C12" s="43"/>
      <c r="D12" s="43"/>
      <c r="E12" s="43"/>
      <c r="F12" s="43"/>
      <c r="G12" s="43"/>
      <c r="H12" s="43"/>
      <c r="I12" s="43"/>
      <c r="J12" s="43"/>
      <c r="K12" s="43"/>
      <c r="L12" s="43"/>
      <c r="M12" s="43"/>
      <c r="N12" s="43"/>
      <c r="O12" s="43"/>
      <c r="P12" s="43"/>
      <c r="Q12" s="43"/>
      <c r="R12" s="43"/>
      <c r="S12" s="43"/>
      <c r="T12" s="43"/>
      <c r="U12" s="43"/>
      <c r="V12" s="43"/>
      <c r="W12" s="43"/>
      <c r="X12" s="43"/>
      <c r="Y12" s="44" t="s">
        <v>6</v>
      </c>
      <c r="Z12" s="40" t="s">
        <v>6</v>
      </c>
      <c r="AA12" s="40" t="s">
        <v>6</v>
      </c>
      <c r="AB12" s="45" t="s">
        <v>30</v>
      </c>
      <c r="AC12" s="45"/>
      <c r="AD12" s="45" t="s">
        <v>31</v>
      </c>
      <c r="AE12" s="45"/>
      <c r="AF12" s="37"/>
      <c r="AG12" s="37"/>
      <c r="AH12" s="37"/>
    </row>
    <row r="13" customFormat="false" ht="15.75" hidden="false" customHeight="false" outlineLevel="0" collapsed="false">
      <c r="A13" s="37"/>
      <c r="B13" s="46" t="n">
        <v>1</v>
      </c>
      <c r="C13" s="46" t="n">
        <v>2</v>
      </c>
      <c r="D13" s="46" t="n">
        <v>3</v>
      </c>
      <c r="E13" s="46" t="n">
        <v>4</v>
      </c>
      <c r="F13" s="46" t="n">
        <v>5</v>
      </c>
      <c r="G13" s="46" t="n">
        <v>6</v>
      </c>
      <c r="H13" s="46" t="n">
        <v>7</v>
      </c>
      <c r="I13" s="46" t="n">
        <v>8</v>
      </c>
      <c r="J13" s="46" t="n">
        <v>9</v>
      </c>
      <c r="K13" s="46" t="n">
        <v>10</v>
      </c>
      <c r="L13" s="46" t="n">
        <v>11</v>
      </c>
      <c r="M13" s="46" t="n">
        <v>12</v>
      </c>
      <c r="N13" s="46" t="n">
        <v>13</v>
      </c>
      <c r="O13" s="46" t="n">
        <v>14</v>
      </c>
      <c r="P13" s="46" t="n">
        <v>15</v>
      </c>
      <c r="Q13" s="46" t="n">
        <v>16</v>
      </c>
      <c r="R13" s="46" t="n">
        <v>17</v>
      </c>
      <c r="S13" s="46" t="n">
        <v>18</v>
      </c>
      <c r="T13" s="46" t="n">
        <v>19</v>
      </c>
      <c r="U13" s="46" t="n">
        <v>20</v>
      </c>
      <c r="V13" s="46" t="n">
        <v>21</v>
      </c>
      <c r="W13" s="46" t="n">
        <v>22</v>
      </c>
      <c r="X13" s="46" t="n">
        <v>23</v>
      </c>
      <c r="Y13" s="44" t="s">
        <v>8</v>
      </c>
      <c r="Z13" s="40" t="s">
        <v>9</v>
      </c>
      <c r="AA13" s="40" t="s">
        <v>10</v>
      </c>
      <c r="AB13" s="45" t="s">
        <v>32</v>
      </c>
      <c r="AC13" s="45" t="s">
        <v>33</v>
      </c>
      <c r="AD13" s="45" t="s">
        <v>33</v>
      </c>
      <c r="AE13" s="45" t="s">
        <v>32</v>
      </c>
      <c r="AF13" s="37"/>
      <c r="AG13" s="37"/>
      <c r="AH13" s="37"/>
    </row>
    <row r="14" customFormat="false" ht="15.75" hidden="false" customHeight="false" outlineLevel="0" collapsed="false">
      <c r="A14" s="37"/>
      <c r="B14" s="46" t="s">
        <v>11</v>
      </c>
      <c r="C14" s="46"/>
      <c r="D14" s="46"/>
      <c r="E14" s="46"/>
      <c r="F14" s="46"/>
      <c r="G14" s="46"/>
      <c r="H14" s="46"/>
      <c r="I14" s="46"/>
      <c r="J14" s="46"/>
      <c r="K14" s="46"/>
      <c r="L14" s="46"/>
      <c r="M14" s="46"/>
      <c r="N14" s="46"/>
      <c r="O14" s="46"/>
      <c r="P14" s="46"/>
      <c r="Q14" s="46"/>
      <c r="R14" s="46"/>
      <c r="S14" s="46"/>
      <c r="T14" s="46"/>
      <c r="U14" s="46"/>
      <c r="V14" s="46"/>
      <c r="W14" s="46"/>
      <c r="X14" s="46"/>
      <c r="Y14" s="44" t="s">
        <v>12</v>
      </c>
      <c r="Z14" s="40" t="s">
        <v>13</v>
      </c>
      <c r="AA14" s="40" t="s">
        <v>14</v>
      </c>
      <c r="AB14" s="45"/>
      <c r="AC14" s="45"/>
      <c r="AD14" s="47"/>
      <c r="AE14" s="47"/>
      <c r="AF14" s="37"/>
      <c r="AG14" s="37"/>
      <c r="AH14" s="37"/>
    </row>
    <row r="15" customFormat="false" ht="15.75" hidden="false" customHeight="false" outlineLevel="0" collapsed="false">
      <c r="A15" s="48"/>
      <c r="B15" s="49" t="s">
        <v>0</v>
      </c>
      <c r="C15" s="49" t="s">
        <v>0</v>
      </c>
      <c r="D15" s="49"/>
      <c r="E15" s="49"/>
      <c r="F15" s="49"/>
      <c r="G15" s="49"/>
      <c r="H15" s="49" t="n">
        <v>4</v>
      </c>
      <c r="I15" s="49" t="n">
        <v>4</v>
      </c>
      <c r="J15" s="50"/>
      <c r="K15" s="51"/>
      <c r="L15" s="51"/>
      <c r="M15" s="49"/>
      <c r="N15" s="51"/>
      <c r="O15" s="49"/>
      <c r="P15" s="49"/>
      <c r="Q15" s="52"/>
      <c r="R15" s="49"/>
      <c r="S15" s="52"/>
      <c r="T15" s="52"/>
      <c r="U15" s="49"/>
      <c r="V15" s="49"/>
      <c r="W15" s="49"/>
      <c r="X15" s="52"/>
      <c r="Y15" s="49" t="n">
        <f aca="false">SUM(B15:X15)</f>
        <v>8</v>
      </c>
      <c r="Z15" s="45" t="n">
        <f aca="false">Y15*1500</f>
        <v>12000</v>
      </c>
      <c r="AA15" s="45" t="n">
        <f aca="false">50000+Z15</f>
        <v>62000</v>
      </c>
      <c r="AB15" s="45" t="n">
        <v>62000</v>
      </c>
      <c r="AC15" s="45" t="n">
        <f aca="false">(AA15+AA16)/2</f>
        <v>62750</v>
      </c>
      <c r="AD15" s="47" t="n">
        <f aca="false">Z15/AB15</f>
        <v>0.193548387096774</v>
      </c>
      <c r="AE15" s="47" t="n">
        <f aca="false">Z15/AC15</f>
        <v>0.191235059760956</v>
      </c>
      <c r="AF15" s="48"/>
      <c r="AG15" s="48"/>
      <c r="AH15" s="48"/>
    </row>
    <row r="16" customFormat="false" ht="15.75" hidden="false" customHeight="false" outlineLevel="0" collapsed="false">
      <c r="A16" s="48"/>
      <c r="B16" s="49"/>
      <c r="C16" s="49"/>
      <c r="D16" s="49"/>
      <c r="E16" s="49"/>
      <c r="F16" s="49"/>
      <c r="G16" s="49"/>
      <c r="H16" s="49" t="n">
        <f aca="false">H15+0.5</f>
        <v>4.5</v>
      </c>
      <c r="I16" s="49" t="n">
        <f aca="false">I15+0.5</f>
        <v>4.5</v>
      </c>
      <c r="J16" s="50"/>
      <c r="K16" s="51"/>
      <c r="L16" s="51"/>
      <c r="M16" s="49"/>
      <c r="N16" s="51"/>
      <c r="O16" s="49"/>
      <c r="P16" s="49"/>
      <c r="Q16" s="52"/>
      <c r="R16" s="49"/>
      <c r="S16" s="52"/>
      <c r="T16" s="52"/>
      <c r="U16" s="49"/>
      <c r="V16" s="49"/>
      <c r="W16" s="49"/>
      <c r="X16" s="52"/>
      <c r="Y16" s="49" t="n">
        <f aca="false">SUM(B16:X16)</f>
        <v>9</v>
      </c>
      <c r="Z16" s="45" t="n">
        <f aca="false">Y16*1500</f>
        <v>13500</v>
      </c>
      <c r="AA16" s="45" t="n">
        <f aca="false">50000+Z16</f>
        <v>63500</v>
      </c>
      <c r="AB16" s="40" t="n">
        <f aca="false">(AA15+AA16)/2</f>
        <v>62750</v>
      </c>
      <c r="AC16" s="45" t="n">
        <f aca="false">(AA16+AA17)/2</f>
        <v>64250</v>
      </c>
      <c r="AD16" s="47" t="n">
        <f aca="false">Z16/AB16</f>
        <v>0.215139442231076</v>
      </c>
      <c r="AE16" s="47" t="n">
        <f aca="false">Z16/AC16</f>
        <v>0.21011673151751</v>
      </c>
      <c r="AF16" s="48"/>
      <c r="AG16" s="48"/>
      <c r="AH16" s="48"/>
    </row>
    <row r="17" customFormat="false" ht="15.75" hidden="false" customHeight="false" outlineLevel="0" collapsed="false">
      <c r="A17" s="48"/>
      <c r="B17" s="49"/>
      <c r="C17" s="49"/>
      <c r="D17" s="49"/>
      <c r="E17" s="49"/>
      <c r="F17" s="49"/>
      <c r="G17" s="49"/>
      <c r="H17" s="49" t="n">
        <f aca="false">H16+0.5</f>
        <v>5</v>
      </c>
      <c r="I17" s="49" t="n">
        <f aca="false">I16+0.5</f>
        <v>5</v>
      </c>
      <c r="J17" s="50"/>
      <c r="K17" s="51"/>
      <c r="L17" s="51"/>
      <c r="M17" s="49"/>
      <c r="N17" s="51"/>
      <c r="O17" s="49"/>
      <c r="P17" s="49"/>
      <c r="Q17" s="52"/>
      <c r="R17" s="49"/>
      <c r="S17" s="52"/>
      <c r="T17" s="52"/>
      <c r="U17" s="49"/>
      <c r="V17" s="49"/>
      <c r="W17" s="49"/>
      <c r="X17" s="52"/>
      <c r="Y17" s="49" t="n">
        <f aca="false">SUM(B17:X17)</f>
        <v>10</v>
      </c>
      <c r="Z17" s="45" t="n">
        <f aca="false">Y17*1500</f>
        <v>15000</v>
      </c>
      <c r="AA17" s="45" t="n">
        <f aca="false">50000+Z17</f>
        <v>65000</v>
      </c>
      <c r="AB17" s="40" t="n">
        <f aca="false">(AA16+AA17)/2</f>
        <v>64250</v>
      </c>
      <c r="AC17" s="45" t="n">
        <f aca="false">(AA17+AA18)/2</f>
        <v>65750</v>
      </c>
      <c r="AD17" s="47" t="n">
        <f aca="false">Z17/AB17</f>
        <v>0.233463035019455</v>
      </c>
      <c r="AE17" s="47" t="n">
        <f aca="false">Z17/AC17</f>
        <v>0.228136882129278</v>
      </c>
      <c r="AF17" s="48"/>
      <c r="AG17" s="48"/>
      <c r="AH17" s="48"/>
    </row>
    <row r="18" customFormat="false" ht="15.75" hidden="false" customHeight="false" outlineLevel="0" collapsed="false">
      <c r="A18" s="48"/>
      <c r="B18" s="49"/>
      <c r="C18" s="49"/>
      <c r="D18" s="49"/>
      <c r="E18" s="49"/>
      <c r="F18" s="49"/>
      <c r="G18" s="49"/>
      <c r="H18" s="49" t="n">
        <f aca="false">H17+0.5</f>
        <v>5.5</v>
      </c>
      <c r="I18" s="49" t="n">
        <f aca="false">I17+0.5</f>
        <v>5.5</v>
      </c>
      <c r="J18" s="50"/>
      <c r="K18" s="51"/>
      <c r="L18" s="51"/>
      <c r="M18" s="49"/>
      <c r="N18" s="51"/>
      <c r="O18" s="49"/>
      <c r="P18" s="49"/>
      <c r="Q18" s="52"/>
      <c r="R18" s="49"/>
      <c r="S18" s="52"/>
      <c r="T18" s="52"/>
      <c r="U18" s="49"/>
      <c r="V18" s="49"/>
      <c r="W18" s="49"/>
      <c r="X18" s="52"/>
      <c r="Y18" s="49" t="n">
        <f aca="false">SUM(B18:X18)</f>
        <v>11</v>
      </c>
      <c r="Z18" s="45" t="n">
        <f aca="false">Y18*1500</f>
        <v>16500</v>
      </c>
      <c r="AA18" s="45" t="n">
        <f aca="false">50000+Z18</f>
        <v>66500</v>
      </c>
      <c r="AB18" s="40" t="n">
        <f aca="false">(AA17+AA18)/2</f>
        <v>65750</v>
      </c>
      <c r="AC18" s="45" t="n">
        <f aca="false">(AA18+AA19)/2</f>
        <v>67250</v>
      </c>
      <c r="AD18" s="47" t="n">
        <f aca="false">Z18/AB18</f>
        <v>0.250950570342205</v>
      </c>
      <c r="AE18" s="47" t="n">
        <f aca="false">Z18/AC18</f>
        <v>0.245353159851301</v>
      </c>
      <c r="AF18" s="48"/>
      <c r="AG18" s="48"/>
      <c r="AH18" s="48"/>
    </row>
    <row r="19" customFormat="false" ht="15.75" hidden="false" customHeight="false" outlineLevel="0" collapsed="false">
      <c r="A19" s="48"/>
      <c r="B19" s="49" t="s">
        <v>0</v>
      </c>
      <c r="C19" s="49" t="s">
        <v>0</v>
      </c>
      <c r="D19" s="49"/>
      <c r="E19" s="49"/>
      <c r="F19" s="49"/>
      <c r="G19" s="49"/>
      <c r="H19" s="49" t="n">
        <f aca="false">H18+0.5</f>
        <v>6</v>
      </c>
      <c r="I19" s="49" t="n">
        <f aca="false">I18+0.5</f>
        <v>6</v>
      </c>
      <c r="J19" s="50"/>
      <c r="K19" s="51"/>
      <c r="L19" s="51"/>
      <c r="M19" s="49"/>
      <c r="N19" s="51"/>
      <c r="O19" s="49"/>
      <c r="P19" s="49"/>
      <c r="Q19" s="52"/>
      <c r="R19" s="49"/>
      <c r="S19" s="52"/>
      <c r="T19" s="52"/>
      <c r="U19" s="49"/>
      <c r="V19" s="49"/>
      <c r="W19" s="49"/>
      <c r="X19" s="52"/>
      <c r="Y19" s="49" t="n">
        <f aca="false">SUM(B19:X19)</f>
        <v>12</v>
      </c>
      <c r="Z19" s="45" t="n">
        <f aca="false">Y19*1500</f>
        <v>18000</v>
      </c>
      <c r="AA19" s="45" t="n">
        <f aca="false">50000+Z19</f>
        <v>68000</v>
      </c>
      <c r="AB19" s="40" t="n">
        <f aca="false">(AA18+AA19)/2</f>
        <v>67250</v>
      </c>
      <c r="AC19" s="45" t="n">
        <f aca="false">(AA19+AA20)/2</f>
        <v>68750</v>
      </c>
      <c r="AD19" s="47" t="n">
        <f aca="false">Z19/AB19</f>
        <v>0.267657992565056</v>
      </c>
      <c r="AE19" s="47" t="n">
        <f aca="false">Z19/AC19</f>
        <v>0.261818181818182</v>
      </c>
      <c r="AF19" s="48"/>
      <c r="AG19" s="48"/>
      <c r="AH19" s="48"/>
    </row>
    <row r="20" customFormat="false" ht="15.75" hidden="false" customHeight="false" outlineLevel="0" collapsed="false">
      <c r="A20" s="48"/>
      <c r="B20" s="49"/>
      <c r="C20" s="49"/>
      <c r="D20" s="49"/>
      <c r="E20" s="49"/>
      <c r="F20" s="49"/>
      <c r="G20" s="49"/>
      <c r="H20" s="49" t="n">
        <f aca="false">H19+0.5</f>
        <v>6.5</v>
      </c>
      <c r="I20" s="49" t="n">
        <f aca="false">I19+0.5</f>
        <v>6.5</v>
      </c>
      <c r="J20" s="50"/>
      <c r="K20" s="51"/>
      <c r="L20" s="51"/>
      <c r="M20" s="49"/>
      <c r="N20" s="51"/>
      <c r="O20" s="49"/>
      <c r="P20" s="49"/>
      <c r="Q20" s="52"/>
      <c r="R20" s="49"/>
      <c r="S20" s="52"/>
      <c r="T20" s="52"/>
      <c r="U20" s="49"/>
      <c r="V20" s="49"/>
      <c r="W20" s="49"/>
      <c r="X20" s="52"/>
      <c r="Y20" s="49" t="n">
        <f aca="false">SUM(B20:X20)</f>
        <v>13</v>
      </c>
      <c r="Z20" s="45" t="n">
        <f aca="false">Y20*1500</f>
        <v>19500</v>
      </c>
      <c r="AA20" s="45" t="n">
        <f aca="false">50000+Z20</f>
        <v>69500</v>
      </c>
      <c r="AB20" s="40" t="n">
        <f aca="false">(AA19+AA20)/2</f>
        <v>68750</v>
      </c>
      <c r="AC20" s="45" t="n">
        <f aca="false">(AA20+AA21)/2</f>
        <v>70250</v>
      </c>
      <c r="AD20" s="47" t="n">
        <f aca="false">Z20/AB20</f>
        <v>0.283636363636364</v>
      </c>
      <c r="AE20" s="47" t="n">
        <f aca="false">Z20/AC20</f>
        <v>0.277580071174377</v>
      </c>
      <c r="AF20" s="48"/>
      <c r="AG20" s="48"/>
      <c r="AH20" s="48"/>
    </row>
    <row r="21" customFormat="false" ht="15.75" hidden="false" customHeight="false" outlineLevel="0" collapsed="false">
      <c r="A21" s="48"/>
      <c r="B21" s="49"/>
      <c r="C21" s="49"/>
      <c r="D21" s="49"/>
      <c r="E21" s="49"/>
      <c r="F21" s="49"/>
      <c r="G21" s="49"/>
      <c r="H21" s="49" t="n">
        <f aca="false">H20+0.5</f>
        <v>7</v>
      </c>
      <c r="I21" s="49" t="n">
        <f aca="false">I20+0.5</f>
        <v>7</v>
      </c>
      <c r="J21" s="50"/>
      <c r="K21" s="51"/>
      <c r="L21" s="51"/>
      <c r="M21" s="49"/>
      <c r="N21" s="51"/>
      <c r="O21" s="49"/>
      <c r="P21" s="49"/>
      <c r="Q21" s="52"/>
      <c r="R21" s="49"/>
      <c r="S21" s="52"/>
      <c r="T21" s="52"/>
      <c r="U21" s="49"/>
      <c r="V21" s="49"/>
      <c r="W21" s="49"/>
      <c r="X21" s="52"/>
      <c r="Y21" s="49" t="n">
        <f aca="false">SUM(B21:X21)</f>
        <v>14</v>
      </c>
      <c r="Z21" s="45" t="n">
        <f aca="false">Y21*1500</f>
        <v>21000</v>
      </c>
      <c r="AA21" s="45" t="n">
        <f aca="false">50000+Z21</f>
        <v>71000</v>
      </c>
      <c r="AB21" s="40" t="n">
        <f aca="false">(AA20+AA21)/2</f>
        <v>70250</v>
      </c>
      <c r="AC21" s="45" t="n">
        <f aca="false">(AA21+AA22)/2</f>
        <v>71750</v>
      </c>
      <c r="AD21" s="47" t="n">
        <f aca="false">Z21/AB21</f>
        <v>0.298932384341637</v>
      </c>
      <c r="AE21" s="47" t="n">
        <f aca="false">Z21/AC21</f>
        <v>0.292682926829268</v>
      </c>
      <c r="AF21" s="48"/>
      <c r="AG21" s="48"/>
      <c r="AH21" s="48"/>
    </row>
    <row r="22" customFormat="false" ht="15.75" hidden="false" customHeight="false" outlineLevel="0" collapsed="false">
      <c r="A22" s="48"/>
      <c r="B22" s="49"/>
      <c r="C22" s="49"/>
      <c r="D22" s="49"/>
      <c r="E22" s="49"/>
      <c r="F22" s="49"/>
      <c r="G22" s="49"/>
      <c r="H22" s="49" t="n">
        <f aca="false">H21+0.5</f>
        <v>7.5</v>
      </c>
      <c r="I22" s="49" t="n">
        <f aca="false">I21+0.5</f>
        <v>7.5</v>
      </c>
      <c r="J22" s="50"/>
      <c r="K22" s="51"/>
      <c r="L22" s="51"/>
      <c r="M22" s="49"/>
      <c r="N22" s="51"/>
      <c r="O22" s="49"/>
      <c r="P22" s="49"/>
      <c r="Q22" s="52"/>
      <c r="R22" s="49"/>
      <c r="S22" s="52"/>
      <c r="T22" s="52"/>
      <c r="U22" s="49"/>
      <c r="V22" s="49"/>
      <c r="W22" s="49"/>
      <c r="X22" s="52"/>
      <c r="Y22" s="49" t="n">
        <f aca="false">SUM(B22:X22)</f>
        <v>15</v>
      </c>
      <c r="Z22" s="45" t="n">
        <f aca="false">Y22*1500</f>
        <v>22500</v>
      </c>
      <c r="AA22" s="45" t="n">
        <f aca="false">50000+Z22</f>
        <v>72500</v>
      </c>
      <c r="AB22" s="40" t="n">
        <f aca="false">(AA21+AA22)/2</f>
        <v>71750</v>
      </c>
      <c r="AC22" s="45" t="n">
        <f aca="false">(AA22+AA23)/2</f>
        <v>73250</v>
      </c>
      <c r="AD22" s="47" t="n">
        <f aca="false">Z22/AB22</f>
        <v>0.313588850174216</v>
      </c>
      <c r="AE22" s="47" t="n">
        <f aca="false">Z22/AC22</f>
        <v>0.307167235494881</v>
      </c>
      <c r="AF22" s="48"/>
      <c r="AG22" s="48"/>
      <c r="AH22" s="48"/>
    </row>
    <row r="23" customFormat="false" ht="15.75" hidden="false" customHeight="false" outlineLevel="0" collapsed="false">
      <c r="A23" s="48"/>
      <c r="B23" s="49"/>
      <c r="C23" s="49"/>
      <c r="D23" s="49"/>
      <c r="E23" s="49"/>
      <c r="F23" s="49"/>
      <c r="G23" s="49"/>
      <c r="H23" s="49" t="n">
        <f aca="false">H22+0.5</f>
        <v>8</v>
      </c>
      <c r="I23" s="49" t="n">
        <f aca="false">I22+0.5</f>
        <v>8</v>
      </c>
      <c r="J23" s="50"/>
      <c r="K23" s="51"/>
      <c r="L23" s="51"/>
      <c r="M23" s="49"/>
      <c r="N23" s="51"/>
      <c r="O23" s="49"/>
      <c r="P23" s="49"/>
      <c r="Q23" s="52"/>
      <c r="R23" s="49"/>
      <c r="S23" s="52"/>
      <c r="T23" s="52"/>
      <c r="U23" s="49"/>
      <c r="V23" s="49"/>
      <c r="W23" s="49"/>
      <c r="X23" s="52"/>
      <c r="Y23" s="49" t="n">
        <f aca="false">SUM(B23:X23)</f>
        <v>16</v>
      </c>
      <c r="Z23" s="45" t="n">
        <f aca="false">Y23*1500</f>
        <v>24000</v>
      </c>
      <c r="AA23" s="45" t="n">
        <f aca="false">50000+Z23</f>
        <v>74000</v>
      </c>
      <c r="AB23" s="40" t="n">
        <f aca="false">(AA22+AA23)/2</f>
        <v>73250</v>
      </c>
      <c r="AC23" s="45" t="n">
        <f aca="false">(AA23+AA24)/2</f>
        <v>74750</v>
      </c>
      <c r="AD23" s="47" t="n">
        <f aca="false">Z23/AB23</f>
        <v>0.327645051194539</v>
      </c>
      <c r="AE23" s="47" t="n">
        <f aca="false">Z23/AC23</f>
        <v>0.321070234113712</v>
      </c>
      <c r="AF23" s="48"/>
      <c r="AG23" s="48"/>
      <c r="AH23" s="48"/>
    </row>
    <row r="24" customFormat="false" ht="15.75" hidden="false" customHeight="false" outlineLevel="0" collapsed="false">
      <c r="A24" s="48"/>
      <c r="B24" s="49"/>
      <c r="C24" s="49"/>
      <c r="D24" s="49"/>
      <c r="E24" s="49"/>
      <c r="F24" s="49"/>
      <c r="G24" s="49"/>
      <c r="H24" s="49" t="n">
        <f aca="false">H23+0.5</f>
        <v>8.5</v>
      </c>
      <c r="I24" s="49" t="n">
        <f aca="false">I23+0.5</f>
        <v>8.5</v>
      </c>
      <c r="J24" s="50"/>
      <c r="K24" s="51"/>
      <c r="L24" s="51"/>
      <c r="M24" s="49"/>
      <c r="N24" s="51"/>
      <c r="O24" s="49"/>
      <c r="P24" s="49"/>
      <c r="Q24" s="52"/>
      <c r="R24" s="49"/>
      <c r="S24" s="52"/>
      <c r="T24" s="52"/>
      <c r="U24" s="49"/>
      <c r="V24" s="49"/>
      <c r="W24" s="49"/>
      <c r="X24" s="52"/>
      <c r="Y24" s="49" t="n">
        <f aca="false">SUM(B24:X24)</f>
        <v>17</v>
      </c>
      <c r="Z24" s="45" t="n">
        <f aca="false">Y24*1500</f>
        <v>25500</v>
      </c>
      <c r="AA24" s="45" t="n">
        <f aca="false">50000+Z24</f>
        <v>75500</v>
      </c>
      <c r="AB24" s="40" t="n">
        <f aca="false">(AA23+AA24)/2</f>
        <v>74750</v>
      </c>
      <c r="AC24" s="45" t="n">
        <f aca="false">(AA24+AA25)/2</f>
        <v>76250</v>
      </c>
      <c r="AD24" s="47" t="n">
        <f aca="false">Z24/AB24</f>
        <v>0.341137123745819</v>
      </c>
      <c r="AE24" s="47" t="n">
        <f aca="false">Z24/AC24</f>
        <v>0.334426229508197</v>
      </c>
      <c r="AF24" s="48"/>
      <c r="AG24" s="48"/>
      <c r="AH24" s="48"/>
    </row>
    <row r="25" customFormat="false" ht="15.75" hidden="false" customHeight="false" outlineLevel="0" collapsed="false">
      <c r="A25" s="48"/>
      <c r="B25" s="49"/>
      <c r="C25" s="49"/>
      <c r="D25" s="49"/>
      <c r="E25" s="49"/>
      <c r="F25" s="49"/>
      <c r="G25" s="49"/>
      <c r="H25" s="49" t="n">
        <f aca="false">H24+0.5</f>
        <v>9</v>
      </c>
      <c r="I25" s="49" t="n">
        <f aca="false">I24+0.5</f>
        <v>9</v>
      </c>
      <c r="J25" s="50"/>
      <c r="K25" s="51"/>
      <c r="L25" s="51"/>
      <c r="M25" s="49"/>
      <c r="N25" s="51"/>
      <c r="O25" s="49"/>
      <c r="P25" s="49"/>
      <c r="Q25" s="52"/>
      <c r="R25" s="49"/>
      <c r="S25" s="52"/>
      <c r="T25" s="52"/>
      <c r="U25" s="49"/>
      <c r="V25" s="49"/>
      <c r="W25" s="49"/>
      <c r="X25" s="52"/>
      <c r="Y25" s="49" t="n">
        <f aca="false">SUM(B25:X25)</f>
        <v>18</v>
      </c>
      <c r="Z25" s="45" t="n">
        <f aca="false">Y25*1500</f>
        <v>27000</v>
      </c>
      <c r="AA25" s="45" t="n">
        <f aca="false">50000+Z25</f>
        <v>77000</v>
      </c>
      <c r="AB25" s="40" t="n">
        <f aca="false">(AA24+AA25)/2</f>
        <v>76250</v>
      </c>
      <c r="AC25" s="45" t="n">
        <f aca="false">(AA25+AA26)/2</f>
        <v>77750</v>
      </c>
      <c r="AD25" s="47" t="n">
        <f aca="false">Z25/AB25</f>
        <v>0.354098360655738</v>
      </c>
      <c r="AE25" s="47" t="n">
        <f aca="false">Z25/AC25</f>
        <v>0.347266881028939</v>
      </c>
      <c r="AF25" s="48"/>
      <c r="AG25" s="48"/>
      <c r="AH25" s="48"/>
    </row>
    <row r="26" customFormat="false" ht="15.75" hidden="false" customHeight="false" outlineLevel="0" collapsed="false">
      <c r="A26" s="48"/>
      <c r="B26" s="49"/>
      <c r="C26" s="49"/>
      <c r="D26" s="49"/>
      <c r="E26" s="49"/>
      <c r="F26" s="49"/>
      <c r="G26" s="49"/>
      <c r="H26" s="49" t="n">
        <f aca="false">H25+0.5</f>
        <v>9.5</v>
      </c>
      <c r="I26" s="49" t="n">
        <f aca="false">I25+0.5</f>
        <v>9.5</v>
      </c>
      <c r="J26" s="50"/>
      <c r="K26" s="51"/>
      <c r="L26" s="51"/>
      <c r="M26" s="49"/>
      <c r="N26" s="51"/>
      <c r="O26" s="49"/>
      <c r="P26" s="49"/>
      <c r="Q26" s="52"/>
      <c r="R26" s="49"/>
      <c r="S26" s="52"/>
      <c r="T26" s="52"/>
      <c r="U26" s="49"/>
      <c r="V26" s="49"/>
      <c r="W26" s="49"/>
      <c r="X26" s="52"/>
      <c r="Y26" s="49" t="n">
        <f aca="false">SUM(B26:X26)</f>
        <v>19</v>
      </c>
      <c r="Z26" s="45" t="n">
        <f aca="false">Y26*1500</f>
        <v>28500</v>
      </c>
      <c r="AA26" s="45" t="n">
        <f aca="false">50000+Z26</f>
        <v>78500</v>
      </c>
      <c r="AB26" s="40" t="n">
        <f aca="false">(AA25+AA26)/2</f>
        <v>77750</v>
      </c>
      <c r="AC26" s="45" t="n">
        <f aca="false">(AA26+AA27)/2</f>
        <v>79250</v>
      </c>
      <c r="AD26" s="47" t="n">
        <f aca="false">Z26/AB26</f>
        <v>0.366559485530547</v>
      </c>
      <c r="AE26" s="47" t="n">
        <f aca="false">Z26/AC26</f>
        <v>0.359621451104101</v>
      </c>
      <c r="AF26" s="48"/>
      <c r="AG26" s="48"/>
      <c r="AH26" s="48"/>
    </row>
    <row r="27" customFormat="false" ht="15.75" hidden="false" customHeight="false" outlineLevel="0" collapsed="false">
      <c r="A27" s="48"/>
      <c r="B27" s="49"/>
      <c r="C27" s="49"/>
      <c r="D27" s="49"/>
      <c r="E27" s="49"/>
      <c r="F27" s="49"/>
      <c r="G27" s="49"/>
      <c r="H27" s="49" t="n">
        <f aca="false">H26+0.5</f>
        <v>10</v>
      </c>
      <c r="I27" s="49" t="n">
        <f aca="false">I26+0.5</f>
        <v>10</v>
      </c>
      <c r="J27" s="50"/>
      <c r="K27" s="51"/>
      <c r="L27" s="51"/>
      <c r="M27" s="49"/>
      <c r="N27" s="51"/>
      <c r="O27" s="49"/>
      <c r="P27" s="49"/>
      <c r="Q27" s="52"/>
      <c r="R27" s="49"/>
      <c r="S27" s="52"/>
      <c r="T27" s="52"/>
      <c r="U27" s="49"/>
      <c r="V27" s="49"/>
      <c r="W27" s="49"/>
      <c r="X27" s="52"/>
      <c r="Y27" s="49" t="n">
        <f aca="false">SUM(B27:X27)</f>
        <v>20</v>
      </c>
      <c r="Z27" s="45" t="n">
        <f aca="false">Y27*1500</f>
        <v>30000</v>
      </c>
      <c r="AA27" s="45" t="n">
        <f aca="false">50000+Z27</f>
        <v>80000</v>
      </c>
      <c r="AB27" s="40" t="n">
        <f aca="false">(AA26+AA27)/2</f>
        <v>79250</v>
      </c>
      <c r="AC27" s="45" t="n">
        <f aca="false">(AA27+AA28)/2</f>
        <v>80750</v>
      </c>
      <c r="AD27" s="47" t="n">
        <f aca="false">Z27/AB27</f>
        <v>0.378548895899054</v>
      </c>
      <c r="AE27" s="47" t="n">
        <f aca="false">Z27/AC27</f>
        <v>0.371517027863777</v>
      </c>
      <c r="AF27" s="48"/>
      <c r="AG27" s="48"/>
      <c r="AH27" s="48"/>
    </row>
    <row r="28" customFormat="false" ht="15.75" hidden="false" customHeight="false" outlineLevel="0" collapsed="false">
      <c r="A28" s="48"/>
      <c r="B28" s="49" t="s">
        <v>0</v>
      </c>
      <c r="C28" s="49" t="s">
        <v>0</v>
      </c>
      <c r="D28" s="49"/>
      <c r="E28" s="49"/>
      <c r="F28" s="49"/>
      <c r="G28" s="49"/>
      <c r="H28" s="49" t="n">
        <f aca="false">H27+0.5</f>
        <v>10.5</v>
      </c>
      <c r="I28" s="49" t="n">
        <f aca="false">I27+0.5</f>
        <v>10.5</v>
      </c>
      <c r="J28" s="50"/>
      <c r="K28" s="51"/>
      <c r="L28" s="51"/>
      <c r="M28" s="49"/>
      <c r="N28" s="51"/>
      <c r="O28" s="49"/>
      <c r="P28" s="49"/>
      <c r="Q28" s="52"/>
      <c r="R28" s="49"/>
      <c r="S28" s="52"/>
      <c r="T28" s="52"/>
      <c r="U28" s="49"/>
      <c r="V28" s="49"/>
      <c r="W28" s="49"/>
      <c r="X28" s="52"/>
      <c r="Y28" s="49" t="n">
        <f aca="false">SUM(B28:X28)</f>
        <v>21</v>
      </c>
      <c r="Z28" s="45" t="n">
        <f aca="false">Y28*1500</f>
        <v>31500</v>
      </c>
      <c r="AA28" s="45" t="n">
        <f aca="false">50000+Z28</f>
        <v>81500</v>
      </c>
      <c r="AB28" s="40" t="n">
        <f aca="false">(AA27+AA28)/2</f>
        <v>80750</v>
      </c>
      <c r="AC28" s="45" t="n">
        <f aca="false">(AA28+AA29)/2</f>
        <v>82250</v>
      </c>
      <c r="AD28" s="47" t="n">
        <f aca="false">Z28/AB28</f>
        <v>0.390092879256966</v>
      </c>
      <c r="AE28" s="47" t="n">
        <f aca="false">Z28/AC28</f>
        <v>0.382978723404255</v>
      </c>
      <c r="AF28" s="48"/>
      <c r="AG28" s="48"/>
      <c r="AH28" s="48"/>
    </row>
    <row r="29" customFormat="false" ht="15.75" hidden="false" customHeight="false" outlineLevel="0" collapsed="false">
      <c r="A29" s="48"/>
      <c r="B29" s="49"/>
      <c r="C29" s="49"/>
      <c r="D29" s="49"/>
      <c r="E29" s="49"/>
      <c r="F29" s="49"/>
      <c r="G29" s="49"/>
      <c r="H29" s="49" t="n">
        <f aca="false">H28+0.5</f>
        <v>11</v>
      </c>
      <c r="I29" s="49" t="n">
        <f aca="false">I28+0.5</f>
        <v>11</v>
      </c>
      <c r="J29" s="50"/>
      <c r="K29" s="51"/>
      <c r="L29" s="51"/>
      <c r="M29" s="49"/>
      <c r="N29" s="51"/>
      <c r="O29" s="49"/>
      <c r="P29" s="49"/>
      <c r="Q29" s="52"/>
      <c r="R29" s="49"/>
      <c r="S29" s="52"/>
      <c r="T29" s="52"/>
      <c r="U29" s="49"/>
      <c r="V29" s="49"/>
      <c r="W29" s="49"/>
      <c r="X29" s="52"/>
      <c r="Y29" s="49" t="n">
        <f aca="false">SUM(B29:X29)</f>
        <v>22</v>
      </c>
      <c r="Z29" s="45" t="n">
        <f aca="false">Y29*1500</f>
        <v>33000</v>
      </c>
      <c r="AA29" s="45" t="n">
        <f aca="false">50000+Z29</f>
        <v>83000</v>
      </c>
      <c r="AB29" s="40" t="n">
        <f aca="false">(AA28+AA29)/2</f>
        <v>82250</v>
      </c>
      <c r="AC29" s="45" t="n">
        <f aca="false">(AA29+AA30)/2</f>
        <v>83750</v>
      </c>
      <c r="AD29" s="47" t="n">
        <f aca="false">Z29/AB29</f>
        <v>0.401215805471125</v>
      </c>
      <c r="AE29" s="47" t="n">
        <f aca="false">Z29/AC29</f>
        <v>0.394029850746269</v>
      </c>
      <c r="AF29" s="48"/>
      <c r="AG29" s="48"/>
      <c r="AH29" s="48"/>
    </row>
    <row r="30" customFormat="false" ht="15.75" hidden="false" customHeight="false" outlineLevel="0" collapsed="false">
      <c r="A30" s="48"/>
      <c r="B30" s="49"/>
      <c r="C30" s="49"/>
      <c r="D30" s="49"/>
      <c r="E30" s="49"/>
      <c r="F30" s="49"/>
      <c r="G30" s="49"/>
      <c r="H30" s="49" t="n">
        <f aca="false">H29+0.5</f>
        <v>11.5</v>
      </c>
      <c r="I30" s="49" t="n">
        <f aca="false">I29+0.5</f>
        <v>11.5</v>
      </c>
      <c r="J30" s="50"/>
      <c r="K30" s="51"/>
      <c r="L30" s="51"/>
      <c r="M30" s="49"/>
      <c r="N30" s="51"/>
      <c r="O30" s="49"/>
      <c r="P30" s="49"/>
      <c r="Q30" s="52"/>
      <c r="R30" s="49"/>
      <c r="S30" s="52"/>
      <c r="T30" s="52"/>
      <c r="U30" s="49"/>
      <c r="V30" s="49"/>
      <c r="W30" s="49"/>
      <c r="X30" s="52"/>
      <c r="Y30" s="49" t="n">
        <f aca="false">SUM(B30:X30)</f>
        <v>23</v>
      </c>
      <c r="Z30" s="45" t="n">
        <f aca="false">Y30*1500</f>
        <v>34500</v>
      </c>
      <c r="AA30" s="45" t="n">
        <f aca="false">50000+Z30</f>
        <v>84500</v>
      </c>
      <c r="AB30" s="40" t="n">
        <f aca="false">(AA29+AA30)/2</f>
        <v>83750</v>
      </c>
      <c r="AC30" s="45" t="n">
        <f aca="false">(AA30+AA31)/2</f>
        <v>87250</v>
      </c>
      <c r="AD30" s="47" t="n">
        <f aca="false">Z30/AB30</f>
        <v>0.411940298507463</v>
      </c>
      <c r="AE30" s="47" t="n">
        <f aca="false">Z30/AC30</f>
        <v>0.39541547277937</v>
      </c>
      <c r="AF30" s="48" t="s">
        <v>39</v>
      </c>
      <c r="AG30" s="48"/>
      <c r="AH30" s="48"/>
    </row>
    <row r="31" customFormat="false" ht="15.75" hidden="false" customHeight="false" outlineLevel="0" collapsed="false">
      <c r="A31" s="48"/>
      <c r="B31" s="49"/>
      <c r="C31" s="49"/>
      <c r="D31" s="49" t="s">
        <v>0</v>
      </c>
      <c r="E31" s="49" t="s">
        <v>0</v>
      </c>
      <c r="F31" s="49" t="s">
        <v>0</v>
      </c>
      <c r="G31" s="49" t="s">
        <v>0</v>
      </c>
      <c r="H31" s="49" t="n">
        <f aca="false">H30+0.5</f>
        <v>12</v>
      </c>
      <c r="I31" s="49" t="n">
        <f aca="false">I30+0.5</f>
        <v>12</v>
      </c>
      <c r="J31" s="50"/>
      <c r="K31" s="51"/>
      <c r="L31" s="51"/>
      <c r="M31" s="49"/>
      <c r="N31" s="51"/>
      <c r="O31" s="49"/>
      <c r="P31" s="49"/>
      <c r="Q31" s="52"/>
      <c r="R31" s="49"/>
      <c r="S31" s="52"/>
      <c r="T31" s="52"/>
      <c r="U31" s="49"/>
      <c r="V31" s="49"/>
      <c r="W31" s="49"/>
      <c r="X31" s="52"/>
      <c r="Y31" s="49" t="n">
        <f aca="false">SUM(B31:X31)</f>
        <v>24</v>
      </c>
      <c r="Z31" s="45" t="n">
        <f aca="false">Y31*1500</f>
        <v>36000</v>
      </c>
      <c r="AA31" s="45" t="n">
        <f aca="false">Z31/0.4</f>
        <v>90000</v>
      </c>
      <c r="AB31" s="40" t="n">
        <f aca="false">(AA30+AA31)/2</f>
        <v>87250</v>
      </c>
      <c r="AC31" s="45" t="n">
        <f aca="false">(AA31+AA32)/2</f>
        <v>90000</v>
      </c>
      <c r="AD31" s="41" t="n">
        <f aca="false">Z31/AB31</f>
        <v>0.412607449856734</v>
      </c>
      <c r="AE31" s="47" t="n">
        <f aca="false">Z31/AC31</f>
        <v>0.4</v>
      </c>
      <c r="AF31" s="48"/>
      <c r="AG31" s="48"/>
      <c r="AH31" s="48"/>
    </row>
    <row r="32" customFormat="false" ht="15.75" hidden="false" customHeight="false" outlineLevel="0" collapsed="false">
      <c r="A32" s="48"/>
      <c r="B32" s="49"/>
      <c r="C32" s="49" t="s">
        <v>0</v>
      </c>
      <c r="D32" s="49" t="n">
        <v>4</v>
      </c>
      <c r="E32" s="49" t="n">
        <v>4</v>
      </c>
      <c r="F32" s="49" t="n">
        <v>4</v>
      </c>
      <c r="G32" s="49" t="n">
        <v>4</v>
      </c>
      <c r="H32" s="49" t="n">
        <v>4</v>
      </c>
      <c r="I32" s="49" t="n">
        <v>4</v>
      </c>
      <c r="J32" s="50"/>
      <c r="K32" s="51"/>
      <c r="L32" s="51"/>
      <c r="M32" s="49"/>
      <c r="N32" s="51"/>
      <c r="O32" s="49"/>
      <c r="P32" s="49"/>
      <c r="Q32" s="52"/>
      <c r="R32" s="49"/>
      <c r="S32" s="52"/>
      <c r="T32" s="52"/>
      <c r="U32" s="49"/>
      <c r="V32" s="49"/>
      <c r="W32" s="49"/>
      <c r="X32" s="52"/>
      <c r="Y32" s="49" t="n">
        <f aca="false">SUM(B32:X32)</f>
        <v>24</v>
      </c>
      <c r="Z32" s="45" t="n">
        <f aca="false">Y32*1500</f>
        <v>36000</v>
      </c>
      <c r="AA32" s="45" t="n">
        <f aca="false">Z32/0.4</f>
        <v>90000</v>
      </c>
      <c r="AB32" s="40" t="n">
        <f aca="false">(AA31+AA32)/2</f>
        <v>90000</v>
      </c>
      <c r="AC32" s="45" t="n">
        <f aca="false">(AA32+AA33)/2</f>
        <v>92250</v>
      </c>
      <c r="AD32" s="41" t="n">
        <f aca="false">Z32/AB32</f>
        <v>0.4</v>
      </c>
      <c r="AE32" s="47" t="n">
        <f aca="false">Z32/AC32</f>
        <v>0.390243902439024</v>
      </c>
      <c r="AF32" s="48"/>
      <c r="AG32" s="48"/>
      <c r="AH32" s="48"/>
    </row>
    <row r="33" customFormat="false" ht="15.75" hidden="false" customHeight="false" outlineLevel="0" collapsed="false">
      <c r="A33" s="48"/>
      <c r="B33" s="49"/>
      <c r="C33" s="49"/>
      <c r="D33" s="49" t="n">
        <v>4.2</v>
      </c>
      <c r="E33" s="49" t="n">
        <v>4.2</v>
      </c>
      <c r="F33" s="49" t="n">
        <v>4.2</v>
      </c>
      <c r="G33" s="49" t="n">
        <v>4.2</v>
      </c>
      <c r="H33" s="49" t="n">
        <v>4.2</v>
      </c>
      <c r="I33" s="49" t="n">
        <v>4.2</v>
      </c>
      <c r="J33" s="50"/>
      <c r="K33" s="51"/>
      <c r="L33" s="51"/>
      <c r="M33" s="49"/>
      <c r="N33" s="51"/>
      <c r="O33" s="49"/>
      <c r="P33" s="49"/>
      <c r="Q33" s="52"/>
      <c r="R33" s="49"/>
      <c r="S33" s="52"/>
      <c r="T33" s="52"/>
      <c r="U33" s="49"/>
      <c r="V33" s="49"/>
      <c r="W33" s="49"/>
      <c r="X33" s="52"/>
      <c r="Y33" s="49" t="n">
        <f aca="false">SUM(B33:X33)</f>
        <v>25.2</v>
      </c>
      <c r="Z33" s="45" t="n">
        <f aca="false">Y33*1500</f>
        <v>37800</v>
      </c>
      <c r="AA33" s="45" t="n">
        <f aca="false">Z33/0.4</f>
        <v>94500</v>
      </c>
      <c r="AB33" s="40" t="n">
        <f aca="false">(AA32+AA33)/2</f>
        <v>92250</v>
      </c>
      <c r="AC33" s="45" t="n">
        <f aca="false">(AA33+AA34)/2</f>
        <v>97875</v>
      </c>
      <c r="AD33" s="41" t="n">
        <f aca="false">Z33/AB33</f>
        <v>0.409756097560976</v>
      </c>
      <c r="AE33" s="47" t="n">
        <f aca="false">Z33/AC33</f>
        <v>0.386206896551724</v>
      </c>
      <c r="AF33" s="48"/>
      <c r="AG33" s="48"/>
      <c r="AH33" s="48"/>
    </row>
    <row r="34" customFormat="false" ht="15.75" hidden="false" customHeight="false" outlineLevel="0" collapsed="false">
      <c r="A34" s="48"/>
      <c r="B34" s="49"/>
      <c r="C34" s="49"/>
      <c r="D34" s="49" t="n">
        <v>4.5</v>
      </c>
      <c r="E34" s="49" t="n">
        <v>4.5</v>
      </c>
      <c r="F34" s="49" t="n">
        <v>4.5</v>
      </c>
      <c r="G34" s="49" t="n">
        <v>4.5</v>
      </c>
      <c r="H34" s="49" t="n">
        <v>4.5</v>
      </c>
      <c r="I34" s="49" t="n">
        <v>4.5</v>
      </c>
      <c r="J34" s="50"/>
      <c r="K34" s="51"/>
      <c r="L34" s="51"/>
      <c r="M34" s="49"/>
      <c r="N34" s="51"/>
      <c r="O34" s="49"/>
      <c r="P34" s="49"/>
      <c r="Q34" s="52"/>
      <c r="R34" s="49"/>
      <c r="S34" s="52"/>
      <c r="T34" s="52"/>
      <c r="U34" s="49"/>
      <c r="V34" s="49"/>
      <c r="W34" s="49"/>
      <c r="X34" s="52"/>
      <c r="Y34" s="49" t="n">
        <f aca="false">SUM(B34:X34)</f>
        <v>27</v>
      </c>
      <c r="Z34" s="45" t="n">
        <f aca="false">Y34*1500</f>
        <v>40500</v>
      </c>
      <c r="AA34" s="45" t="n">
        <f aca="false">Z34/0.4</f>
        <v>101250</v>
      </c>
      <c r="AB34" s="40" t="n">
        <f aca="false">(AA33+AA34)/2</f>
        <v>97875</v>
      </c>
      <c r="AC34" s="45" t="n">
        <f aca="false">(AA34+AA35)/2</f>
        <v>103125</v>
      </c>
      <c r="AD34" s="41" t="n">
        <f aca="false">Z34/AB34</f>
        <v>0.413793103448276</v>
      </c>
      <c r="AE34" s="47" t="n">
        <f aca="false">Z34/AC34</f>
        <v>0.392727272727273</v>
      </c>
      <c r="AF34" s="48"/>
      <c r="AG34" s="48"/>
      <c r="AH34" s="48"/>
    </row>
    <row r="35" customFormat="false" ht="15.75" hidden="false" customHeight="false" outlineLevel="0" collapsed="false">
      <c r="A35" s="37"/>
      <c r="B35" s="49" t="s">
        <v>0</v>
      </c>
      <c r="C35" s="49" t="n">
        <v>4</v>
      </c>
      <c r="D35" s="49" t="n">
        <v>4</v>
      </c>
      <c r="E35" s="49" t="n">
        <v>4</v>
      </c>
      <c r="F35" s="49" t="n">
        <v>4</v>
      </c>
      <c r="G35" s="49" t="n">
        <v>4</v>
      </c>
      <c r="H35" s="49" t="n">
        <v>4</v>
      </c>
      <c r="I35" s="49" t="n">
        <v>4</v>
      </c>
      <c r="J35" s="50"/>
      <c r="K35" s="51"/>
      <c r="L35" s="51"/>
      <c r="M35" s="44"/>
      <c r="N35" s="51"/>
      <c r="O35" s="44"/>
      <c r="P35" s="44"/>
      <c r="Q35" s="52"/>
      <c r="R35" s="44"/>
      <c r="S35" s="52"/>
      <c r="T35" s="52"/>
      <c r="U35" s="44"/>
      <c r="V35" s="44"/>
      <c r="W35" s="44"/>
      <c r="X35" s="52"/>
      <c r="Y35" s="44" t="n">
        <f aca="false">SUM(B35:X35)</f>
        <v>28</v>
      </c>
      <c r="Z35" s="40" t="n">
        <f aca="false">Y35*1500</f>
        <v>42000</v>
      </c>
      <c r="AA35" s="45" t="n">
        <f aca="false">Z35/0.4</f>
        <v>105000</v>
      </c>
      <c r="AB35" s="40" t="n">
        <f aca="false">(AA34+AA35)/2</f>
        <v>103125</v>
      </c>
      <c r="AC35" s="45" t="n">
        <f aca="false">(AA35+AA36)/2</f>
        <v>107625</v>
      </c>
      <c r="AD35" s="41" t="n">
        <f aca="false">Z35/AB35</f>
        <v>0.407272727272727</v>
      </c>
      <c r="AE35" s="41" t="n">
        <f aca="false">Z35/AC35</f>
        <v>0.390243902439024</v>
      </c>
      <c r="AF35" s="37"/>
      <c r="AG35" s="37"/>
      <c r="AH35" s="37"/>
    </row>
    <row r="36" customFormat="false" ht="15.75" hidden="false" customHeight="false" outlineLevel="0" collapsed="false">
      <c r="A36" s="37"/>
      <c r="B36" s="49"/>
      <c r="C36" s="49" t="n">
        <v>4.2</v>
      </c>
      <c r="D36" s="49" t="n">
        <v>4.2</v>
      </c>
      <c r="E36" s="49" t="n">
        <v>4.2</v>
      </c>
      <c r="F36" s="49" t="n">
        <v>4.2</v>
      </c>
      <c r="G36" s="49" t="n">
        <v>4.2</v>
      </c>
      <c r="H36" s="49" t="n">
        <v>4.2</v>
      </c>
      <c r="I36" s="49" t="n">
        <v>4.2</v>
      </c>
      <c r="J36" s="50"/>
      <c r="K36" s="51"/>
      <c r="L36" s="51"/>
      <c r="M36" s="44"/>
      <c r="N36" s="51"/>
      <c r="O36" s="44"/>
      <c r="P36" s="44"/>
      <c r="Q36" s="52"/>
      <c r="R36" s="44"/>
      <c r="S36" s="52"/>
      <c r="T36" s="52"/>
      <c r="U36" s="44"/>
      <c r="V36" s="44"/>
      <c r="W36" s="44"/>
      <c r="X36" s="52"/>
      <c r="Y36" s="44" t="n">
        <f aca="false">SUM(B36:X36)</f>
        <v>29.4</v>
      </c>
      <c r="Z36" s="40" t="n">
        <f aca="false">Y36*1500</f>
        <v>44100</v>
      </c>
      <c r="AA36" s="45" t="n">
        <f aca="false">Z36/0.4</f>
        <v>110250</v>
      </c>
      <c r="AB36" s="40" t="n">
        <f aca="false">(AA35+AA36)/2</f>
        <v>107625</v>
      </c>
      <c r="AC36" s="45" t="n">
        <f aca="false">(AA36+AA37)/2</f>
        <v>114187.5</v>
      </c>
      <c r="AD36" s="41" t="n">
        <f aca="false">Z36/AB36</f>
        <v>0.409756097560976</v>
      </c>
      <c r="AE36" s="41" t="n">
        <f aca="false">Z36/AC36</f>
        <v>0.386206896551724</v>
      </c>
      <c r="AF36" s="37"/>
      <c r="AG36" s="37"/>
      <c r="AH36" s="37"/>
    </row>
    <row r="37" customFormat="false" ht="15.75" hidden="false" customHeight="false" outlineLevel="0" collapsed="false">
      <c r="A37" s="37"/>
      <c r="B37" s="49"/>
      <c r="C37" s="49" t="n">
        <v>4.5</v>
      </c>
      <c r="D37" s="49" t="n">
        <v>4.5</v>
      </c>
      <c r="E37" s="49" t="n">
        <v>4.5</v>
      </c>
      <c r="F37" s="49" t="n">
        <v>4.5</v>
      </c>
      <c r="G37" s="49" t="n">
        <v>4.5</v>
      </c>
      <c r="H37" s="49" t="n">
        <v>4.5</v>
      </c>
      <c r="I37" s="49" t="n">
        <v>4.5</v>
      </c>
      <c r="J37" s="50"/>
      <c r="K37" s="51"/>
      <c r="L37" s="51"/>
      <c r="M37" s="44"/>
      <c r="N37" s="51"/>
      <c r="O37" s="44"/>
      <c r="P37" s="44"/>
      <c r="Q37" s="52"/>
      <c r="R37" s="44"/>
      <c r="S37" s="52"/>
      <c r="T37" s="52"/>
      <c r="U37" s="44"/>
      <c r="V37" s="44"/>
      <c r="W37" s="44"/>
      <c r="X37" s="52"/>
      <c r="Y37" s="44" t="n">
        <f aca="false">SUM(B37:X37)</f>
        <v>31.5</v>
      </c>
      <c r="Z37" s="40" t="n">
        <f aca="false">Y37*1500</f>
        <v>47250</v>
      </c>
      <c r="AA37" s="45" t="n">
        <f aca="false">Z37/0.4</f>
        <v>118125</v>
      </c>
      <c r="AB37" s="40" t="n">
        <f aca="false">(AA36+AA37)/2</f>
        <v>114187.5</v>
      </c>
      <c r="AC37" s="45" t="n">
        <f aca="false">(AA37+AA38)/2</f>
        <v>119062.5</v>
      </c>
      <c r="AD37" s="41" t="n">
        <f aca="false">Z37/AB37</f>
        <v>0.413793103448276</v>
      </c>
      <c r="AE37" s="41" t="n">
        <f aca="false">Z37/AC37</f>
        <v>0.396850393700787</v>
      </c>
      <c r="AF37" s="37"/>
      <c r="AG37" s="37"/>
      <c r="AH37" s="37"/>
    </row>
    <row r="38" customFormat="false" ht="15.75" hidden="false" customHeight="false" outlineLevel="0" collapsed="false">
      <c r="A38" s="37"/>
      <c r="B38" s="49" t="n">
        <v>4</v>
      </c>
      <c r="C38" s="49" t="n">
        <v>4</v>
      </c>
      <c r="D38" s="49" t="n">
        <v>4</v>
      </c>
      <c r="E38" s="49" t="n">
        <v>4</v>
      </c>
      <c r="F38" s="49" t="n">
        <v>4</v>
      </c>
      <c r="G38" s="49" t="n">
        <v>4</v>
      </c>
      <c r="H38" s="49" t="n">
        <v>4</v>
      </c>
      <c r="I38" s="49" t="n">
        <v>4</v>
      </c>
      <c r="J38" s="50"/>
      <c r="K38" s="51"/>
      <c r="L38" s="51"/>
      <c r="M38" s="44"/>
      <c r="N38" s="51"/>
      <c r="O38" s="44"/>
      <c r="P38" s="44"/>
      <c r="Q38" s="52"/>
      <c r="R38" s="44"/>
      <c r="S38" s="52"/>
      <c r="T38" s="52"/>
      <c r="U38" s="44"/>
      <c r="V38" s="44"/>
      <c r="W38" s="44"/>
      <c r="X38" s="52"/>
      <c r="Y38" s="44" t="n">
        <f aca="false">SUM(B38:X38)</f>
        <v>32</v>
      </c>
      <c r="Z38" s="40" t="n">
        <f aca="false">Y38*1500</f>
        <v>48000</v>
      </c>
      <c r="AA38" s="45" t="n">
        <f aca="false">Z38/0.4</f>
        <v>120000</v>
      </c>
      <c r="AB38" s="40" t="n">
        <f aca="false">(AA37+AA38)/2</f>
        <v>119062.5</v>
      </c>
      <c r="AC38" s="45" t="n">
        <f aca="false">(AA38+AA39)/2</f>
        <v>123000</v>
      </c>
      <c r="AD38" s="41" t="n">
        <f aca="false">Z38/AB38</f>
        <v>0.403149606299213</v>
      </c>
      <c r="AE38" s="41" t="n">
        <f aca="false">Z38/AC38</f>
        <v>0.390243902439024</v>
      </c>
      <c r="AF38" s="37"/>
      <c r="AG38" s="37"/>
      <c r="AH38" s="37"/>
    </row>
    <row r="39" customFormat="false" ht="15.75" hidden="false" customHeight="false" outlineLevel="0" collapsed="false">
      <c r="A39" s="37"/>
      <c r="B39" s="49" t="n">
        <v>4.2</v>
      </c>
      <c r="C39" s="49" t="n">
        <v>4.2</v>
      </c>
      <c r="D39" s="49" t="n">
        <v>4.2</v>
      </c>
      <c r="E39" s="49" t="n">
        <v>4.2</v>
      </c>
      <c r="F39" s="49" t="n">
        <v>4.2</v>
      </c>
      <c r="G39" s="49" t="n">
        <v>4.2</v>
      </c>
      <c r="H39" s="49" t="n">
        <v>4.2</v>
      </c>
      <c r="I39" s="49" t="n">
        <v>4.2</v>
      </c>
      <c r="J39" s="50"/>
      <c r="K39" s="51"/>
      <c r="L39" s="51"/>
      <c r="M39" s="44"/>
      <c r="N39" s="51"/>
      <c r="O39" s="44"/>
      <c r="P39" s="44"/>
      <c r="Q39" s="52"/>
      <c r="R39" s="44"/>
      <c r="S39" s="52"/>
      <c r="T39" s="52"/>
      <c r="U39" s="44"/>
      <c r="V39" s="44"/>
      <c r="W39" s="44"/>
      <c r="X39" s="52"/>
      <c r="Y39" s="44" t="n">
        <f aca="false">SUM(B39:X39)</f>
        <v>33.6</v>
      </c>
      <c r="Z39" s="40" t="n">
        <f aca="false">Y39*1500</f>
        <v>50400</v>
      </c>
      <c r="AA39" s="45" t="n">
        <f aca="false">Z39/0.4</f>
        <v>126000</v>
      </c>
      <c r="AB39" s="40" t="n">
        <f aca="false">(AA38+AA39)/2</f>
        <v>123000</v>
      </c>
      <c r="AC39" s="45" t="n">
        <f aca="false">(AA39+AA40)/2</f>
        <v>130500</v>
      </c>
      <c r="AD39" s="41" t="n">
        <f aca="false">Z39/AB39</f>
        <v>0.409756097560976</v>
      </c>
      <c r="AE39" s="41" t="n">
        <f aca="false">Z39/AC39</f>
        <v>0.386206896551724</v>
      </c>
      <c r="AF39" s="37"/>
      <c r="AG39" s="37"/>
      <c r="AH39" s="37"/>
    </row>
    <row r="40" customFormat="false" ht="15.75" hidden="false" customHeight="false" outlineLevel="0" collapsed="false">
      <c r="A40" s="37"/>
      <c r="B40" s="49" t="n">
        <f aca="false">B38+0.5</f>
        <v>4.5</v>
      </c>
      <c r="C40" s="49" t="n">
        <f aca="false">C35+0.5</f>
        <v>4.5</v>
      </c>
      <c r="D40" s="49" t="n">
        <f aca="false">D35+0.5</f>
        <v>4.5</v>
      </c>
      <c r="E40" s="49" t="n">
        <f aca="false">E35+0.5</f>
        <v>4.5</v>
      </c>
      <c r="F40" s="49" t="n">
        <f aca="false">F35+0.5</f>
        <v>4.5</v>
      </c>
      <c r="G40" s="49" t="n">
        <f aca="false">G35+0.5</f>
        <v>4.5</v>
      </c>
      <c r="H40" s="49" t="n">
        <f aca="false">H38+0.5</f>
        <v>4.5</v>
      </c>
      <c r="I40" s="49" t="n">
        <f aca="false">I38+0.5</f>
        <v>4.5</v>
      </c>
      <c r="J40" s="50"/>
      <c r="K40" s="51"/>
      <c r="L40" s="51"/>
      <c r="M40" s="44"/>
      <c r="N40" s="51"/>
      <c r="O40" s="44"/>
      <c r="P40" s="44"/>
      <c r="Q40" s="52"/>
      <c r="R40" s="44"/>
      <c r="S40" s="52"/>
      <c r="T40" s="52"/>
      <c r="U40" s="44"/>
      <c r="V40" s="44"/>
      <c r="W40" s="44"/>
      <c r="X40" s="52"/>
      <c r="Y40" s="44" t="n">
        <f aca="false">SUM(B40:X40)</f>
        <v>36</v>
      </c>
      <c r="Z40" s="40" t="n">
        <f aca="false">Y40*1500</f>
        <v>54000</v>
      </c>
      <c r="AA40" s="45" t="n">
        <f aca="false">Z40/0.4</f>
        <v>135000</v>
      </c>
      <c r="AB40" s="40" t="n">
        <f aca="false">(AA39+AA40)/2</f>
        <v>130500</v>
      </c>
      <c r="AC40" s="45" t="n">
        <f aca="false">(AA40+AA41)/2</f>
        <v>138000</v>
      </c>
      <c r="AD40" s="41" t="n">
        <f aca="false">Z40/AB40</f>
        <v>0.413793103448276</v>
      </c>
      <c r="AE40" s="41" t="n">
        <f aca="false">Z40/AC40</f>
        <v>0.391304347826087</v>
      </c>
      <c r="AF40" s="37"/>
      <c r="AG40" s="37"/>
      <c r="AH40" s="37"/>
    </row>
    <row r="41" customFormat="false" ht="15.75" hidden="false" customHeight="false" outlineLevel="0" collapsed="false">
      <c r="A41" s="37"/>
      <c r="B41" s="49" t="n">
        <v>4.7</v>
      </c>
      <c r="C41" s="49" t="n">
        <v>4.7</v>
      </c>
      <c r="D41" s="49" t="n">
        <v>4.7</v>
      </c>
      <c r="E41" s="49" t="n">
        <v>4.7</v>
      </c>
      <c r="F41" s="49" t="n">
        <v>4.7</v>
      </c>
      <c r="G41" s="49" t="n">
        <v>4.7</v>
      </c>
      <c r="H41" s="49" t="n">
        <v>4.7</v>
      </c>
      <c r="I41" s="49" t="n">
        <v>4.7</v>
      </c>
      <c r="J41" s="50"/>
      <c r="K41" s="51"/>
      <c r="L41" s="51"/>
      <c r="M41" s="44"/>
      <c r="N41" s="51"/>
      <c r="O41" s="44"/>
      <c r="P41" s="44"/>
      <c r="Q41" s="52"/>
      <c r="R41" s="44"/>
      <c r="S41" s="52"/>
      <c r="T41" s="52"/>
      <c r="U41" s="44"/>
      <c r="V41" s="44"/>
      <c r="W41" s="44"/>
      <c r="X41" s="52"/>
      <c r="Y41" s="44" t="n">
        <f aca="false">SUM(B41:X41)</f>
        <v>37.6</v>
      </c>
      <c r="Z41" s="40" t="n">
        <f aca="false">Y41*1500</f>
        <v>56400</v>
      </c>
      <c r="AA41" s="45" t="n">
        <f aca="false">Z41/0.4</f>
        <v>141000</v>
      </c>
      <c r="AB41" s="40" t="n">
        <f aca="false">(AA40+AA41)/2</f>
        <v>138000</v>
      </c>
      <c r="AC41" s="45" t="n">
        <f aca="false">(AA41+AA42)/2</f>
        <v>145500</v>
      </c>
      <c r="AD41" s="41" t="n">
        <f aca="false">Z41/AB41</f>
        <v>0.408695652173913</v>
      </c>
      <c r="AE41" s="41" t="n">
        <f aca="false">Z41/AC41</f>
        <v>0.387628865979381</v>
      </c>
      <c r="AF41" s="37"/>
      <c r="AG41" s="37"/>
      <c r="AH41" s="37"/>
    </row>
    <row r="42" customFormat="false" ht="15.75" hidden="false" customHeight="false" outlineLevel="0" collapsed="false">
      <c r="A42" s="37"/>
      <c r="B42" s="49" t="n">
        <f aca="false">B40+0.5</f>
        <v>5</v>
      </c>
      <c r="C42" s="49" t="n">
        <f aca="false">C40+0.5</f>
        <v>5</v>
      </c>
      <c r="D42" s="49" t="n">
        <f aca="false">D40+0.5</f>
        <v>5</v>
      </c>
      <c r="E42" s="49" t="n">
        <f aca="false">E40+0.5</f>
        <v>5</v>
      </c>
      <c r="F42" s="49" t="n">
        <f aca="false">F40+0.5</f>
        <v>5</v>
      </c>
      <c r="G42" s="49" t="n">
        <f aca="false">G40+0.5</f>
        <v>5</v>
      </c>
      <c r="H42" s="49" t="n">
        <f aca="false">H40+0.5</f>
        <v>5</v>
      </c>
      <c r="I42" s="49" t="n">
        <f aca="false">I40+0.5</f>
        <v>5</v>
      </c>
      <c r="J42" s="50"/>
      <c r="K42" s="51"/>
      <c r="L42" s="51"/>
      <c r="M42" s="44"/>
      <c r="N42" s="51"/>
      <c r="O42" s="44"/>
      <c r="P42" s="44"/>
      <c r="Q42" s="52"/>
      <c r="R42" s="44"/>
      <c r="S42" s="52"/>
      <c r="T42" s="52"/>
      <c r="U42" s="44"/>
      <c r="V42" s="44"/>
      <c r="W42" s="44"/>
      <c r="X42" s="52"/>
      <c r="Y42" s="44" t="n">
        <f aca="false">SUM(B42:X42)</f>
        <v>40</v>
      </c>
      <c r="Z42" s="40" t="n">
        <f aca="false">Y42*1500</f>
        <v>60000</v>
      </c>
      <c r="AA42" s="45" t="n">
        <f aca="false">Z42/0.4</f>
        <v>150000</v>
      </c>
      <c r="AB42" s="40" t="n">
        <f aca="false">(AA41+AA42)/2</f>
        <v>145500</v>
      </c>
      <c r="AC42" s="45" t="n">
        <f aca="false">(AA42+AA43)/2</f>
        <v>153000</v>
      </c>
      <c r="AD42" s="41" t="n">
        <f aca="false">Z42/AB42</f>
        <v>0.412371134020619</v>
      </c>
      <c r="AE42" s="41" t="n">
        <f aca="false">Z42/AC42</f>
        <v>0.392156862745098</v>
      </c>
      <c r="AF42" s="37"/>
      <c r="AG42" s="37"/>
      <c r="AH42" s="37"/>
    </row>
    <row r="43" customFormat="false" ht="15.75" hidden="false" customHeight="false" outlineLevel="0" collapsed="false">
      <c r="A43" s="37"/>
      <c r="B43" s="49" t="n">
        <v>5.2</v>
      </c>
      <c r="C43" s="49" t="n">
        <v>5.2</v>
      </c>
      <c r="D43" s="49" t="n">
        <v>5.2</v>
      </c>
      <c r="E43" s="49" t="n">
        <v>5.2</v>
      </c>
      <c r="F43" s="49" t="n">
        <v>5.2</v>
      </c>
      <c r="G43" s="49" t="n">
        <v>5.2</v>
      </c>
      <c r="H43" s="49" t="n">
        <v>5.2</v>
      </c>
      <c r="I43" s="49" t="n">
        <v>5.2</v>
      </c>
      <c r="J43" s="50"/>
      <c r="K43" s="51"/>
      <c r="L43" s="51"/>
      <c r="M43" s="44"/>
      <c r="N43" s="51"/>
      <c r="O43" s="44"/>
      <c r="P43" s="44"/>
      <c r="Q43" s="52"/>
      <c r="R43" s="44"/>
      <c r="S43" s="52"/>
      <c r="T43" s="52"/>
      <c r="U43" s="44"/>
      <c r="V43" s="44"/>
      <c r="W43" s="44"/>
      <c r="X43" s="52"/>
      <c r="Y43" s="44" t="n">
        <f aca="false">SUM(B43:X43)</f>
        <v>41.6</v>
      </c>
      <c r="Z43" s="40" t="n">
        <f aca="false">Y43*1500</f>
        <v>62400</v>
      </c>
      <c r="AA43" s="45" t="n">
        <f aca="false">Z43/0.4</f>
        <v>156000</v>
      </c>
      <c r="AB43" s="40" t="n">
        <f aca="false">(AA42+AA43)/2</f>
        <v>153000</v>
      </c>
      <c r="AC43" s="45" t="n">
        <f aca="false">(AA43+AA44)/2</f>
        <v>160500</v>
      </c>
      <c r="AD43" s="41" t="n">
        <f aca="false">Z43/AB43</f>
        <v>0.407843137254902</v>
      </c>
      <c r="AE43" s="41" t="n">
        <f aca="false">Z43/AC43</f>
        <v>0.388785046728972</v>
      </c>
      <c r="AF43" s="37"/>
      <c r="AG43" s="37"/>
      <c r="AH43" s="37"/>
    </row>
    <row r="44" customFormat="false" ht="15.75" hidden="false" customHeight="false" outlineLevel="0" collapsed="false">
      <c r="A44" s="37"/>
      <c r="B44" s="44" t="n">
        <f aca="false">B42+0.5</f>
        <v>5.5</v>
      </c>
      <c r="C44" s="44" t="n">
        <f aca="false">C42+0.5</f>
        <v>5.5</v>
      </c>
      <c r="D44" s="44" t="n">
        <f aca="false">D42+0.5</f>
        <v>5.5</v>
      </c>
      <c r="E44" s="44" t="n">
        <f aca="false">E42+0.5</f>
        <v>5.5</v>
      </c>
      <c r="F44" s="44" t="n">
        <f aca="false">F42+0.5</f>
        <v>5.5</v>
      </c>
      <c r="G44" s="44" t="n">
        <f aca="false">G42+0.5</f>
        <v>5.5</v>
      </c>
      <c r="H44" s="44" t="n">
        <f aca="false">H42+0.5</f>
        <v>5.5</v>
      </c>
      <c r="I44" s="44" t="n">
        <f aca="false">I42+0.5</f>
        <v>5.5</v>
      </c>
      <c r="J44" s="50"/>
      <c r="K44" s="51"/>
      <c r="L44" s="51"/>
      <c r="M44" s="44"/>
      <c r="N44" s="51"/>
      <c r="O44" s="44"/>
      <c r="P44" s="44"/>
      <c r="Q44" s="52"/>
      <c r="R44" s="44"/>
      <c r="S44" s="52"/>
      <c r="T44" s="52"/>
      <c r="U44" s="44"/>
      <c r="V44" s="44"/>
      <c r="W44" s="44"/>
      <c r="X44" s="52"/>
      <c r="Y44" s="44" t="n">
        <f aca="false">SUM(B44:X44)</f>
        <v>44</v>
      </c>
      <c r="Z44" s="40" t="n">
        <f aca="false">Y44*1500</f>
        <v>66000</v>
      </c>
      <c r="AA44" s="45" t="n">
        <f aca="false">Z44/0.4</f>
        <v>165000</v>
      </c>
      <c r="AB44" s="40" t="n">
        <f aca="false">(AA43+AA44)/2</f>
        <v>160500</v>
      </c>
      <c r="AC44" s="45" t="n">
        <f aca="false">(AA44+AA45)/2</f>
        <v>168000</v>
      </c>
      <c r="AD44" s="41" t="n">
        <f aca="false">Z44/AB44</f>
        <v>0.411214953271028</v>
      </c>
      <c r="AE44" s="41" t="n">
        <f aca="false">Z44/AC44</f>
        <v>0.392857142857143</v>
      </c>
      <c r="AF44" s="37"/>
      <c r="AG44" s="37"/>
      <c r="AH44" s="37"/>
    </row>
    <row r="45" customFormat="false" ht="15.75" hidden="false" customHeight="false" outlineLevel="0" collapsed="false">
      <c r="A45" s="37"/>
      <c r="B45" s="44" t="n">
        <v>5.7</v>
      </c>
      <c r="C45" s="44" t="n">
        <v>5.7</v>
      </c>
      <c r="D45" s="44" t="n">
        <v>5.7</v>
      </c>
      <c r="E45" s="44" t="n">
        <v>5.7</v>
      </c>
      <c r="F45" s="44" t="n">
        <v>5.7</v>
      </c>
      <c r="G45" s="44" t="n">
        <v>5.7</v>
      </c>
      <c r="H45" s="44" t="n">
        <v>5.7</v>
      </c>
      <c r="I45" s="44" t="n">
        <v>5.7</v>
      </c>
      <c r="J45" s="50"/>
      <c r="K45" s="51"/>
      <c r="L45" s="51"/>
      <c r="M45" s="44"/>
      <c r="N45" s="51"/>
      <c r="O45" s="44"/>
      <c r="P45" s="44"/>
      <c r="Q45" s="52"/>
      <c r="R45" s="44"/>
      <c r="S45" s="52"/>
      <c r="T45" s="52"/>
      <c r="U45" s="44"/>
      <c r="V45" s="44"/>
      <c r="W45" s="44"/>
      <c r="X45" s="52"/>
      <c r="Y45" s="44" t="n">
        <f aca="false">SUM(B45:X45)</f>
        <v>45.6</v>
      </c>
      <c r="Z45" s="40" t="n">
        <f aca="false">Y45*1500</f>
        <v>68400</v>
      </c>
      <c r="AA45" s="45" t="n">
        <f aca="false">Z45/0.4</f>
        <v>171000</v>
      </c>
      <c r="AB45" s="40" t="n">
        <f aca="false">(AA44+AA45)/2</f>
        <v>168000</v>
      </c>
      <c r="AC45" s="45" t="n">
        <f aca="false">(AA45+AA46)/2</f>
        <v>175500</v>
      </c>
      <c r="AD45" s="41" t="n">
        <f aca="false">Z45/AB45</f>
        <v>0.407142857142857</v>
      </c>
      <c r="AE45" s="41" t="n">
        <f aca="false">Z45/AC45</f>
        <v>0.38974358974359</v>
      </c>
      <c r="AF45" s="37"/>
      <c r="AG45" s="37"/>
      <c r="AH45" s="37"/>
    </row>
    <row r="46" customFormat="false" ht="15.75" hidden="false" customHeight="false" outlineLevel="0" collapsed="false">
      <c r="A46" s="37"/>
      <c r="B46" s="44" t="n">
        <f aca="false">B44+0.5</f>
        <v>6</v>
      </c>
      <c r="C46" s="44" t="n">
        <f aca="false">C44+0.5</f>
        <v>6</v>
      </c>
      <c r="D46" s="44" t="n">
        <f aca="false">D44+0.5</f>
        <v>6</v>
      </c>
      <c r="E46" s="44" t="n">
        <f aca="false">E44+0.5</f>
        <v>6</v>
      </c>
      <c r="F46" s="44" t="n">
        <f aca="false">F44+0.5</f>
        <v>6</v>
      </c>
      <c r="G46" s="44" t="n">
        <f aca="false">G44+0.5</f>
        <v>6</v>
      </c>
      <c r="H46" s="44" t="n">
        <f aca="false">H44+0.5</f>
        <v>6</v>
      </c>
      <c r="I46" s="44" t="n">
        <f aca="false">I44+0.5</f>
        <v>6</v>
      </c>
      <c r="J46" s="50"/>
      <c r="K46" s="51"/>
      <c r="L46" s="51"/>
      <c r="M46" s="44"/>
      <c r="N46" s="51"/>
      <c r="O46" s="44"/>
      <c r="P46" s="44"/>
      <c r="Q46" s="52"/>
      <c r="R46" s="44"/>
      <c r="S46" s="52"/>
      <c r="T46" s="52"/>
      <c r="U46" s="44"/>
      <c r="V46" s="44"/>
      <c r="W46" s="44"/>
      <c r="X46" s="52"/>
      <c r="Y46" s="44" t="n">
        <f aca="false">SUM(B46:X46)</f>
        <v>48</v>
      </c>
      <c r="Z46" s="40" t="n">
        <f aca="false">Y46*1500</f>
        <v>72000</v>
      </c>
      <c r="AA46" s="45" t="n">
        <f aca="false">Z46/0.4</f>
        <v>180000</v>
      </c>
      <c r="AB46" s="40" t="n">
        <f aca="false">(AA45+AA46)/2</f>
        <v>175500</v>
      </c>
      <c r="AC46" s="45" t="n">
        <f aca="false">(AA46+AA47)/2</f>
        <v>183000</v>
      </c>
      <c r="AD46" s="41" t="n">
        <f aca="false">Z46/AB46</f>
        <v>0.41025641025641</v>
      </c>
      <c r="AE46" s="41" t="n">
        <f aca="false">Z46/AC46</f>
        <v>0.39344262295082</v>
      </c>
      <c r="AF46" s="37"/>
      <c r="AG46" s="37"/>
      <c r="AH46" s="37"/>
    </row>
    <row r="47" customFormat="false" ht="15.75" hidden="false" customHeight="false" outlineLevel="0" collapsed="false">
      <c r="A47" s="37"/>
      <c r="B47" s="44" t="n">
        <v>6.2</v>
      </c>
      <c r="C47" s="44" t="n">
        <v>6.2</v>
      </c>
      <c r="D47" s="44" t="n">
        <v>6.2</v>
      </c>
      <c r="E47" s="44" t="n">
        <v>6.2</v>
      </c>
      <c r="F47" s="44" t="n">
        <v>6.2</v>
      </c>
      <c r="G47" s="44" t="n">
        <v>6.2</v>
      </c>
      <c r="H47" s="44" t="n">
        <v>6.2</v>
      </c>
      <c r="I47" s="44" t="n">
        <v>6.2</v>
      </c>
      <c r="J47" s="50"/>
      <c r="K47" s="51"/>
      <c r="L47" s="51"/>
      <c r="M47" s="44"/>
      <c r="N47" s="51"/>
      <c r="O47" s="44"/>
      <c r="P47" s="44"/>
      <c r="Q47" s="52"/>
      <c r="R47" s="44"/>
      <c r="S47" s="52"/>
      <c r="T47" s="52"/>
      <c r="U47" s="44"/>
      <c r="V47" s="44"/>
      <c r="W47" s="44"/>
      <c r="X47" s="52"/>
      <c r="Y47" s="44" t="n">
        <f aca="false">SUM(B47:X47)</f>
        <v>49.6</v>
      </c>
      <c r="Z47" s="40" t="n">
        <f aca="false">Y47*1500</f>
        <v>74400</v>
      </c>
      <c r="AA47" s="45" t="n">
        <f aca="false">Z47/0.4</f>
        <v>186000</v>
      </c>
      <c r="AB47" s="40" t="n">
        <f aca="false">(AA46+AA47)/2</f>
        <v>183000</v>
      </c>
      <c r="AC47" s="45" t="n">
        <f aca="false">(AA47+AA48)/2</f>
        <v>190500</v>
      </c>
      <c r="AD47" s="41" t="n">
        <f aca="false">Z47/AB47</f>
        <v>0.40655737704918</v>
      </c>
      <c r="AE47" s="41" t="n">
        <f aca="false">Z47/AC47</f>
        <v>0.390551181102362</v>
      </c>
      <c r="AF47" s="37"/>
      <c r="AG47" s="37"/>
      <c r="AH47" s="37"/>
    </row>
    <row r="48" customFormat="false" ht="15.75" hidden="false" customHeight="false" outlineLevel="0" collapsed="false">
      <c r="A48" s="37"/>
      <c r="B48" s="44" t="n">
        <f aca="false">B46+0.5</f>
        <v>6.5</v>
      </c>
      <c r="C48" s="44" t="n">
        <f aca="false">C46+0.5</f>
        <v>6.5</v>
      </c>
      <c r="D48" s="44" t="n">
        <f aca="false">D46+0.5</f>
        <v>6.5</v>
      </c>
      <c r="E48" s="44" t="n">
        <f aca="false">E46+0.5</f>
        <v>6.5</v>
      </c>
      <c r="F48" s="44" t="n">
        <f aca="false">F46+0.5</f>
        <v>6.5</v>
      </c>
      <c r="G48" s="44" t="n">
        <f aca="false">G46+0.5</f>
        <v>6.5</v>
      </c>
      <c r="H48" s="44" t="n">
        <f aca="false">H46+0.5</f>
        <v>6.5</v>
      </c>
      <c r="I48" s="44" t="n">
        <f aca="false">I46+0.5</f>
        <v>6.5</v>
      </c>
      <c r="J48" s="50"/>
      <c r="K48" s="51"/>
      <c r="L48" s="51"/>
      <c r="M48" s="44"/>
      <c r="N48" s="51"/>
      <c r="O48" s="44"/>
      <c r="P48" s="44"/>
      <c r="Q48" s="52"/>
      <c r="R48" s="44"/>
      <c r="S48" s="52"/>
      <c r="T48" s="52"/>
      <c r="U48" s="44"/>
      <c r="V48" s="44"/>
      <c r="W48" s="44"/>
      <c r="X48" s="52"/>
      <c r="Y48" s="44" t="n">
        <f aca="false">SUM(B48:X48)</f>
        <v>52</v>
      </c>
      <c r="Z48" s="40" t="n">
        <f aca="false">Y48*1500</f>
        <v>78000</v>
      </c>
      <c r="AA48" s="45" t="n">
        <f aca="false">Z48/0.4</f>
        <v>195000</v>
      </c>
      <c r="AB48" s="40" t="n">
        <f aca="false">(AA47+AA48)/2</f>
        <v>190500</v>
      </c>
      <c r="AC48" s="45" t="n">
        <f aca="false">(AA48+AA49)/2</f>
        <v>198000</v>
      </c>
      <c r="AD48" s="41" t="n">
        <f aca="false">Z48/AB48</f>
        <v>0.409448818897638</v>
      </c>
      <c r="AE48" s="41" t="n">
        <f aca="false">Z48/AC48</f>
        <v>0.393939393939394</v>
      </c>
      <c r="AF48" s="37"/>
      <c r="AG48" s="37"/>
      <c r="AH48" s="37"/>
    </row>
    <row r="49" customFormat="false" ht="15.75" hidden="false" customHeight="false" outlineLevel="0" collapsed="false">
      <c r="A49" s="37"/>
      <c r="B49" s="44" t="n">
        <v>6.7</v>
      </c>
      <c r="C49" s="44" t="n">
        <v>6.7</v>
      </c>
      <c r="D49" s="44" t="n">
        <v>6.7</v>
      </c>
      <c r="E49" s="44" t="n">
        <v>6.7</v>
      </c>
      <c r="F49" s="44" t="n">
        <v>6.7</v>
      </c>
      <c r="G49" s="44" t="n">
        <v>6.7</v>
      </c>
      <c r="H49" s="44" t="n">
        <v>6.7</v>
      </c>
      <c r="I49" s="44" t="n">
        <v>6.7</v>
      </c>
      <c r="J49" s="50"/>
      <c r="K49" s="51"/>
      <c r="L49" s="51"/>
      <c r="M49" s="44"/>
      <c r="N49" s="51"/>
      <c r="O49" s="44"/>
      <c r="P49" s="44"/>
      <c r="Q49" s="52"/>
      <c r="R49" s="44"/>
      <c r="S49" s="52"/>
      <c r="T49" s="52"/>
      <c r="U49" s="44"/>
      <c r="V49" s="44"/>
      <c r="W49" s="44"/>
      <c r="X49" s="52"/>
      <c r="Y49" s="44" t="n">
        <f aca="false">SUM(B49:X49)</f>
        <v>53.6</v>
      </c>
      <c r="Z49" s="40" t="n">
        <f aca="false">Y49*1500</f>
        <v>80400</v>
      </c>
      <c r="AA49" s="45" t="n">
        <f aca="false">Z49/0.4</f>
        <v>201000</v>
      </c>
      <c r="AB49" s="40" t="n">
        <f aca="false">(AA48+AA49)/2</f>
        <v>198000</v>
      </c>
      <c r="AC49" s="45" t="n">
        <f aca="false">(AA49+AA50)/2</f>
        <v>205500</v>
      </c>
      <c r="AD49" s="41" t="n">
        <f aca="false">Z49/AB49</f>
        <v>0.406060606060606</v>
      </c>
      <c r="AE49" s="41" t="n">
        <f aca="false">Z49/AC49</f>
        <v>0.391240875912409</v>
      </c>
      <c r="AF49" s="37"/>
      <c r="AG49" s="37"/>
      <c r="AH49" s="37"/>
    </row>
    <row r="50" customFormat="false" ht="15.75" hidden="false" customHeight="false" outlineLevel="0" collapsed="false">
      <c r="A50" s="37"/>
      <c r="B50" s="44" t="n">
        <f aca="false">B48+0.5</f>
        <v>7</v>
      </c>
      <c r="C50" s="44" t="n">
        <f aca="false">C48+0.5</f>
        <v>7</v>
      </c>
      <c r="D50" s="44" t="n">
        <f aca="false">D48+0.5</f>
        <v>7</v>
      </c>
      <c r="E50" s="44" t="n">
        <f aca="false">E48+0.5</f>
        <v>7</v>
      </c>
      <c r="F50" s="44" t="n">
        <f aca="false">F48+0.5</f>
        <v>7</v>
      </c>
      <c r="G50" s="44" t="n">
        <f aca="false">G48+0.5</f>
        <v>7</v>
      </c>
      <c r="H50" s="44" t="n">
        <f aca="false">H48+0.5</f>
        <v>7</v>
      </c>
      <c r="I50" s="44" t="n">
        <f aca="false">I48+0.5</f>
        <v>7</v>
      </c>
      <c r="J50" s="50"/>
      <c r="K50" s="51"/>
      <c r="L50" s="51"/>
      <c r="M50" s="44"/>
      <c r="N50" s="51"/>
      <c r="O50" s="44"/>
      <c r="P50" s="44"/>
      <c r="Q50" s="52"/>
      <c r="R50" s="44"/>
      <c r="S50" s="52"/>
      <c r="T50" s="52"/>
      <c r="U50" s="44"/>
      <c r="V50" s="44"/>
      <c r="W50" s="44"/>
      <c r="X50" s="52"/>
      <c r="Y50" s="44" t="n">
        <f aca="false">SUM(B50:X50)</f>
        <v>56</v>
      </c>
      <c r="Z50" s="40" t="n">
        <f aca="false">Y50*1500</f>
        <v>84000</v>
      </c>
      <c r="AA50" s="45" t="n">
        <f aca="false">Z50/0.4</f>
        <v>210000</v>
      </c>
      <c r="AB50" s="40" t="n">
        <f aca="false">(AA49+AA50)/2</f>
        <v>205500</v>
      </c>
      <c r="AC50" s="45" t="n">
        <f aca="false">(AA50+AA51)/2</f>
        <v>213000</v>
      </c>
      <c r="AD50" s="41" t="n">
        <f aca="false">Z50/AB50</f>
        <v>0.408759124087591</v>
      </c>
      <c r="AE50" s="41" t="n">
        <f aca="false">Z50/AC50</f>
        <v>0.394366197183099</v>
      </c>
      <c r="AF50" s="37"/>
      <c r="AG50" s="37"/>
      <c r="AH50" s="37"/>
    </row>
    <row r="51" customFormat="false" ht="15.75" hidden="false" customHeight="false" outlineLevel="0" collapsed="false">
      <c r="A51" s="37"/>
      <c r="B51" s="44" t="n">
        <v>7.2</v>
      </c>
      <c r="C51" s="44" t="n">
        <v>7.2</v>
      </c>
      <c r="D51" s="44" t="n">
        <v>7.2</v>
      </c>
      <c r="E51" s="44" t="n">
        <v>7.2</v>
      </c>
      <c r="F51" s="44" t="n">
        <v>7.2</v>
      </c>
      <c r="G51" s="44" t="n">
        <v>7.2</v>
      </c>
      <c r="H51" s="44" t="n">
        <v>7.2</v>
      </c>
      <c r="I51" s="44" t="n">
        <v>7.2</v>
      </c>
      <c r="J51" s="50"/>
      <c r="K51" s="51"/>
      <c r="L51" s="51"/>
      <c r="M51" s="44"/>
      <c r="N51" s="51"/>
      <c r="O51" s="44"/>
      <c r="P51" s="44"/>
      <c r="Q51" s="52"/>
      <c r="R51" s="44"/>
      <c r="S51" s="52"/>
      <c r="T51" s="52"/>
      <c r="U51" s="44"/>
      <c r="V51" s="44"/>
      <c r="W51" s="44"/>
      <c r="X51" s="52"/>
      <c r="Y51" s="44" t="n">
        <f aca="false">SUM(B51:X51)</f>
        <v>57.6</v>
      </c>
      <c r="Z51" s="40" t="n">
        <f aca="false">Y51*1500</f>
        <v>86400</v>
      </c>
      <c r="AA51" s="45" t="n">
        <f aca="false">Z51/0.4</f>
        <v>216000</v>
      </c>
      <c r="AB51" s="40" t="n">
        <f aca="false">(AA50+AA51)/2</f>
        <v>213000</v>
      </c>
      <c r="AC51" s="45" t="n">
        <f aca="false">(AA51+AA52)/2</f>
        <v>220500</v>
      </c>
      <c r="AD51" s="41" t="n">
        <f aca="false">Z51/AB51</f>
        <v>0.405633802816901</v>
      </c>
      <c r="AE51" s="41" t="n">
        <f aca="false">Z51/AC51</f>
        <v>0.391836734693878</v>
      </c>
      <c r="AF51" s="37"/>
      <c r="AG51" s="37"/>
      <c r="AH51" s="37"/>
    </row>
    <row r="52" customFormat="false" ht="15.75" hidden="false" customHeight="false" outlineLevel="0" collapsed="false">
      <c r="A52" s="37"/>
      <c r="B52" s="44" t="n">
        <f aca="false">B50+0.5</f>
        <v>7.5</v>
      </c>
      <c r="C52" s="44" t="n">
        <f aca="false">C50+0.5</f>
        <v>7.5</v>
      </c>
      <c r="D52" s="44" t="n">
        <f aca="false">D50+0.5</f>
        <v>7.5</v>
      </c>
      <c r="E52" s="44" t="n">
        <f aca="false">E50+0.5</f>
        <v>7.5</v>
      </c>
      <c r="F52" s="44" t="n">
        <f aca="false">F50+0.5</f>
        <v>7.5</v>
      </c>
      <c r="G52" s="44" t="n">
        <f aca="false">G50+0.5</f>
        <v>7.5</v>
      </c>
      <c r="H52" s="44" t="n">
        <f aca="false">H50+0.5</f>
        <v>7.5</v>
      </c>
      <c r="I52" s="44" t="n">
        <f aca="false">I50+0.5</f>
        <v>7.5</v>
      </c>
      <c r="J52" s="50"/>
      <c r="K52" s="51"/>
      <c r="L52" s="51"/>
      <c r="M52" s="44"/>
      <c r="N52" s="51"/>
      <c r="O52" s="44"/>
      <c r="P52" s="44"/>
      <c r="Q52" s="52"/>
      <c r="R52" s="44"/>
      <c r="S52" s="52"/>
      <c r="T52" s="52"/>
      <c r="U52" s="44"/>
      <c r="V52" s="44"/>
      <c r="W52" s="44"/>
      <c r="X52" s="52"/>
      <c r="Y52" s="44" t="n">
        <f aca="false">SUM(B52:X52)</f>
        <v>60</v>
      </c>
      <c r="Z52" s="40" t="n">
        <f aca="false">Y52*1500</f>
        <v>90000</v>
      </c>
      <c r="AA52" s="45" t="n">
        <f aca="false">Z52/0.4</f>
        <v>225000</v>
      </c>
      <c r="AB52" s="40" t="n">
        <f aca="false">(AA51+AA52)/2</f>
        <v>220500</v>
      </c>
      <c r="AC52" s="45" t="n">
        <f aca="false">(AA52+AA53)/2</f>
        <v>228000</v>
      </c>
      <c r="AD52" s="41" t="n">
        <f aca="false">Z52/AB52</f>
        <v>0.408163265306122</v>
      </c>
      <c r="AE52" s="41" t="n">
        <f aca="false">Z52/AC52</f>
        <v>0.394736842105263</v>
      </c>
      <c r="AF52" s="37"/>
      <c r="AG52" s="37"/>
      <c r="AH52" s="37"/>
    </row>
    <row r="53" customFormat="false" ht="15.75" hidden="false" customHeight="false" outlineLevel="0" collapsed="false">
      <c r="A53" s="37"/>
      <c r="B53" s="44" t="n">
        <v>7.7</v>
      </c>
      <c r="C53" s="44" t="n">
        <v>7.7</v>
      </c>
      <c r="D53" s="44" t="n">
        <v>7.7</v>
      </c>
      <c r="E53" s="44" t="n">
        <v>7.7</v>
      </c>
      <c r="F53" s="44" t="n">
        <v>7.7</v>
      </c>
      <c r="G53" s="44" t="n">
        <v>7.7</v>
      </c>
      <c r="H53" s="44" t="n">
        <v>7.7</v>
      </c>
      <c r="I53" s="44" t="n">
        <v>7.7</v>
      </c>
      <c r="J53" s="50"/>
      <c r="K53" s="51"/>
      <c r="L53" s="51"/>
      <c r="M53" s="44"/>
      <c r="N53" s="51"/>
      <c r="O53" s="44"/>
      <c r="P53" s="44"/>
      <c r="Q53" s="52"/>
      <c r="R53" s="44"/>
      <c r="S53" s="52"/>
      <c r="T53" s="52"/>
      <c r="U53" s="44"/>
      <c r="V53" s="44"/>
      <c r="W53" s="44"/>
      <c r="X53" s="52"/>
      <c r="Y53" s="44" t="n">
        <f aca="false">SUM(B53:X53)</f>
        <v>61.6</v>
      </c>
      <c r="Z53" s="40" t="n">
        <f aca="false">Y53*1500</f>
        <v>92400</v>
      </c>
      <c r="AA53" s="45" t="n">
        <f aca="false">Z53/0.4</f>
        <v>231000</v>
      </c>
      <c r="AB53" s="40" t="n">
        <f aca="false">(AA52+AA53)/2</f>
        <v>228000</v>
      </c>
      <c r="AC53" s="45" t="n">
        <f aca="false">(AA53+AA54)/2</f>
        <v>235500</v>
      </c>
      <c r="AD53" s="41" t="n">
        <f aca="false">Z53/AB53</f>
        <v>0.405263157894737</v>
      </c>
      <c r="AE53" s="41" t="n">
        <f aca="false">Z53/AC53</f>
        <v>0.392356687898089</v>
      </c>
      <c r="AF53" s="37"/>
      <c r="AG53" s="37"/>
      <c r="AH53" s="37"/>
    </row>
    <row r="54" customFormat="false" ht="15.75" hidden="false" customHeight="false" outlineLevel="0" collapsed="false">
      <c r="A54" s="37"/>
      <c r="B54" s="44" t="n">
        <f aca="false">B52+0.5</f>
        <v>8</v>
      </c>
      <c r="C54" s="44" t="n">
        <f aca="false">C52+0.5</f>
        <v>8</v>
      </c>
      <c r="D54" s="44" t="n">
        <f aca="false">D52+0.5</f>
        <v>8</v>
      </c>
      <c r="E54" s="44" t="n">
        <f aca="false">E52+0.5</f>
        <v>8</v>
      </c>
      <c r="F54" s="44" t="n">
        <f aca="false">F52+0.5</f>
        <v>8</v>
      </c>
      <c r="G54" s="44" t="n">
        <f aca="false">G52+0.5</f>
        <v>8</v>
      </c>
      <c r="H54" s="44" t="n">
        <f aca="false">H52+0.5</f>
        <v>8</v>
      </c>
      <c r="I54" s="44" t="n">
        <f aca="false">I52+0.5</f>
        <v>8</v>
      </c>
      <c r="J54" s="50"/>
      <c r="K54" s="51"/>
      <c r="L54" s="51"/>
      <c r="M54" s="44"/>
      <c r="N54" s="51"/>
      <c r="O54" s="44"/>
      <c r="P54" s="44"/>
      <c r="Q54" s="52"/>
      <c r="R54" s="44"/>
      <c r="S54" s="52"/>
      <c r="T54" s="52"/>
      <c r="U54" s="44"/>
      <c r="V54" s="44"/>
      <c r="W54" s="44"/>
      <c r="X54" s="52"/>
      <c r="Y54" s="44" t="n">
        <f aca="false">SUM(B54:X54)</f>
        <v>64</v>
      </c>
      <c r="Z54" s="40" t="n">
        <f aca="false">Y54*1500</f>
        <v>96000</v>
      </c>
      <c r="AA54" s="45" t="n">
        <f aca="false">Z54/0.4</f>
        <v>240000</v>
      </c>
      <c r="AB54" s="40" t="n">
        <f aca="false">(AA53+AA54)/2</f>
        <v>235500</v>
      </c>
      <c r="AC54" s="45" t="n">
        <f aca="false">(AA54+AA55)/2</f>
        <v>243000</v>
      </c>
      <c r="AD54" s="41" t="n">
        <f aca="false">Z54/AB54</f>
        <v>0.407643312101911</v>
      </c>
      <c r="AE54" s="41" t="n">
        <f aca="false">Z54/AC54</f>
        <v>0.395061728395062</v>
      </c>
      <c r="AF54" s="37"/>
      <c r="AG54" s="37"/>
      <c r="AH54" s="37"/>
    </row>
    <row r="55" customFormat="false" ht="15.75" hidden="false" customHeight="false" outlineLevel="0" collapsed="false">
      <c r="A55" s="37"/>
      <c r="B55" s="44" t="n">
        <v>8.2</v>
      </c>
      <c r="C55" s="44" t="n">
        <v>8.2</v>
      </c>
      <c r="D55" s="44" t="n">
        <v>8.2</v>
      </c>
      <c r="E55" s="44" t="n">
        <v>8.2</v>
      </c>
      <c r="F55" s="44" t="n">
        <v>8.2</v>
      </c>
      <c r="G55" s="44" t="n">
        <v>8.2</v>
      </c>
      <c r="H55" s="44" t="n">
        <v>8.2</v>
      </c>
      <c r="I55" s="44" t="n">
        <v>8.2</v>
      </c>
      <c r="J55" s="50"/>
      <c r="K55" s="51"/>
      <c r="L55" s="51"/>
      <c r="M55" s="44"/>
      <c r="N55" s="51"/>
      <c r="O55" s="44"/>
      <c r="P55" s="44"/>
      <c r="Q55" s="52"/>
      <c r="R55" s="44"/>
      <c r="S55" s="52"/>
      <c r="T55" s="52"/>
      <c r="U55" s="44"/>
      <c r="V55" s="44"/>
      <c r="W55" s="44"/>
      <c r="X55" s="52"/>
      <c r="Y55" s="44" t="n">
        <f aca="false">SUM(B55:X55)</f>
        <v>65.6</v>
      </c>
      <c r="Z55" s="40" t="n">
        <f aca="false">Y55*1500</f>
        <v>98400</v>
      </c>
      <c r="AA55" s="45" t="n">
        <f aca="false">Z55/0.4</f>
        <v>246000</v>
      </c>
      <c r="AB55" s="40" t="n">
        <f aca="false">(AA54+AA55)/2</f>
        <v>243000</v>
      </c>
      <c r="AC55" s="45" t="n">
        <f aca="false">(AA55+AA56)/2</f>
        <v>250500</v>
      </c>
      <c r="AD55" s="41" t="n">
        <f aca="false">Z55/AB55</f>
        <v>0.404938271604938</v>
      </c>
      <c r="AE55" s="41" t="n">
        <f aca="false">Z55/AC55</f>
        <v>0.392814371257485</v>
      </c>
      <c r="AF55" s="37"/>
      <c r="AG55" s="37"/>
      <c r="AH55" s="37"/>
    </row>
    <row r="56" customFormat="false" ht="15.75" hidden="false" customHeight="false" outlineLevel="0" collapsed="false">
      <c r="A56" s="37"/>
      <c r="B56" s="44" t="n">
        <f aca="false">B54+0.5</f>
        <v>8.5</v>
      </c>
      <c r="C56" s="44" t="n">
        <f aca="false">C54+0.5</f>
        <v>8.5</v>
      </c>
      <c r="D56" s="44" t="n">
        <f aca="false">D54+0.5</f>
        <v>8.5</v>
      </c>
      <c r="E56" s="44" t="n">
        <f aca="false">E54+0.5</f>
        <v>8.5</v>
      </c>
      <c r="F56" s="44" t="n">
        <f aca="false">F54+0.5</f>
        <v>8.5</v>
      </c>
      <c r="G56" s="44" t="n">
        <f aca="false">G54+0.5</f>
        <v>8.5</v>
      </c>
      <c r="H56" s="44" t="n">
        <f aca="false">H54+0.5</f>
        <v>8.5</v>
      </c>
      <c r="I56" s="44" t="n">
        <f aca="false">I54+0.5</f>
        <v>8.5</v>
      </c>
      <c r="J56" s="50"/>
      <c r="K56" s="51"/>
      <c r="L56" s="51"/>
      <c r="M56" s="44"/>
      <c r="N56" s="51"/>
      <c r="O56" s="44"/>
      <c r="P56" s="44"/>
      <c r="Q56" s="52"/>
      <c r="R56" s="44"/>
      <c r="S56" s="52"/>
      <c r="T56" s="52"/>
      <c r="U56" s="44"/>
      <c r="V56" s="44"/>
      <c r="W56" s="44"/>
      <c r="X56" s="52"/>
      <c r="Y56" s="44" t="n">
        <f aca="false">SUM(B56:X56)</f>
        <v>68</v>
      </c>
      <c r="Z56" s="40" t="n">
        <f aca="false">Y56*1500</f>
        <v>102000</v>
      </c>
      <c r="AA56" s="45" t="n">
        <f aca="false">Z56/0.4</f>
        <v>255000</v>
      </c>
      <c r="AB56" s="40" t="n">
        <f aca="false">(AA55+AA56)/2</f>
        <v>250500</v>
      </c>
      <c r="AC56" s="45" t="n">
        <f aca="false">(AA56+AA57)/2</f>
        <v>258000</v>
      </c>
      <c r="AD56" s="41" t="n">
        <f aca="false">Z56/AB56</f>
        <v>0.407185628742515</v>
      </c>
      <c r="AE56" s="41" t="n">
        <f aca="false">Z56/AC56</f>
        <v>0.395348837209302</v>
      </c>
      <c r="AF56" s="37"/>
      <c r="AG56" s="37"/>
      <c r="AH56" s="37"/>
    </row>
    <row r="57" customFormat="false" ht="15.75" hidden="false" customHeight="false" outlineLevel="0" collapsed="false">
      <c r="A57" s="37"/>
      <c r="B57" s="44" t="n">
        <v>8.7</v>
      </c>
      <c r="C57" s="44" t="n">
        <v>8.7</v>
      </c>
      <c r="D57" s="44" t="n">
        <v>8.7</v>
      </c>
      <c r="E57" s="44" t="n">
        <v>8.7</v>
      </c>
      <c r="F57" s="44" t="n">
        <v>8.7</v>
      </c>
      <c r="G57" s="44" t="n">
        <v>8.7</v>
      </c>
      <c r="H57" s="44" t="n">
        <v>8.7</v>
      </c>
      <c r="I57" s="44" t="n">
        <v>8.7</v>
      </c>
      <c r="J57" s="50"/>
      <c r="K57" s="51"/>
      <c r="L57" s="51"/>
      <c r="M57" s="44"/>
      <c r="N57" s="51"/>
      <c r="O57" s="44"/>
      <c r="P57" s="44"/>
      <c r="Q57" s="52"/>
      <c r="R57" s="44"/>
      <c r="S57" s="52"/>
      <c r="T57" s="52"/>
      <c r="U57" s="44"/>
      <c r="V57" s="44"/>
      <c r="W57" s="44"/>
      <c r="X57" s="52"/>
      <c r="Y57" s="44" t="n">
        <f aca="false">SUM(B57:X57)</f>
        <v>69.6</v>
      </c>
      <c r="Z57" s="40" t="n">
        <f aca="false">Y57*1500</f>
        <v>104400</v>
      </c>
      <c r="AA57" s="45" t="n">
        <f aca="false">Z57/0.4</f>
        <v>261000</v>
      </c>
      <c r="AB57" s="40" t="n">
        <f aca="false">(AA56+AA57)/2</f>
        <v>258000</v>
      </c>
      <c r="AC57" s="45" t="n">
        <f aca="false">(AA57+AA58)/2</f>
        <v>265500</v>
      </c>
      <c r="AD57" s="41" t="n">
        <f aca="false">Z57/AB57</f>
        <v>0.404651162790698</v>
      </c>
      <c r="AE57" s="41" t="n">
        <f aca="false">Z57/AC57</f>
        <v>0.393220338983051</v>
      </c>
      <c r="AF57" s="37"/>
      <c r="AG57" s="37"/>
      <c r="AH57" s="37"/>
    </row>
    <row r="58" customFormat="false" ht="15.75" hidden="false" customHeight="false" outlineLevel="0" collapsed="false">
      <c r="A58" s="37"/>
      <c r="B58" s="44" t="n">
        <f aca="false">B56+0.5</f>
        <v>9</v>
      </c>
      <c r="C58" s="44" t="n">
        <f aca="false">C56+0.5</f>
        <v>9</v>
      </c>
      <c r="D58" s="44" t="n">
        <f aca="false">D56+0.5</f>
        <v>9</v>
      </c>
      <c r="E58" s="44" t="n">
        <f aca="false">E56+0.5</f>
        <v>9</v>
      </c>
      <c r="F58" s="44" t="n">
        <f aca="false">F56+0.5</f>
        <v>9</v>
      </c>
      <c r="G58" s="44" t="n">
        <f aca="false">G56+0.5</f>
        <v>9</v>
      </c>
      <c r="H58" s="44" t="n">
        <f aca="false">H56+0.5</f>
        <v>9</v>
      </c>
      <c r="I58" s="44" t="n">
        <f aca="false">I56+0.5</f>
        <v>9</v>
      </c>
      <c r="J58" s="50"/>
      <c r="K58" s="51"/>
      <c r="L58" s="51"/>
      <c r="M58" s="44"/>
      <c r="N58" s="51"/>
      <c r="O58" s="44"/>
      <c r="P58" s="44"/>
      <c r="Q58" s="52"/>
      <c r="R58" s="44"/>
      <c r="S58" s="52"/>
      <c r="T58" s="52"/>
      <c r="U58" s="44"/>
      <c r="V58" s="44"/>
      <c r="W58" s="44"/>
      <c r="X58" s="52"/>
      <c r="Y58" s="44" t="n">
        <f aca="false">SUM(B58:X58)</f>
        <v>72</v>
      </c>
      <c r="Z58" s="40" t="n">
        <f aca="false">Y58*1500</f>
        <v>108000</v>
      </c>
      <c r="AA58" s="45" t="n">
        <f aca="false">Z58/0.4</f>
        <v>270000</v>
      </c>
      <c r="AB58" s="40" t="n">
        <f aca="false">(AA57+AA58)/2</f>
        <v>265500</v>
      </c>
      <c r="AC58" s="45" t="n">
        <f aca="false">(AA58+AA59)/2</f>
        <v>273000</v>
      </c>
      <c r="AD58" s="41" t="n">
        <f aca="false">Z58/AB58</f>
        <v>0.406779661016949</v>
      </c>
      <c r="AE58" s="41" t="n">
        <f aca="false">Z58/AC58</f>
        <v>0.395604395604396</v>
      </c>
      <c r="AF58" s="37"/>
      <c r="AG58" s="37"/>
      <c r="AH58" s="37"/>
    </row>
    <row r="59" customFormat="false" ht="15.75" hidden="false" customHeight="false" outlineLevel="0" collapsed="false">
      <c r="A59" s="37"/>
      <c r="B59" s="44" t="n">
        <v>9.2</v>
      </c>
      <c r="C59" s="44" t="n">
        <v>9.2</v>
      </c>
      <c r="D59" s="44" t="n">
        <v>9.2</v>
      </c>
      <c r="E59" s="44" t="n">
        <v>9.2</v>
      </c>
      <c r="F59" s="44" t="n">
        <v>9.2</v>
      </c>
      <c r="G59" s="44" t="n">
        <v>9.2</v>
      </c>
      <c r="H59" s="44" t="n">
        <v>9.2</v>
      </c>
      <c r="I59" s="44" t="n">
        <v>9.2</v>
      </c>
      <c r="J59" s="50"/>
      <c r="K59" s="51"/>
      <c r="L59" s="51"/>
      <c r="M59" s="44"/>
      <c r="N59" s="51"/>
      <c r="O59" s="44"/>
      <c r="P59" s="44"/>
      <c r="Q59" s="52"/>
      <c r="R59" s="44"/>
      <c r="S59" s="52"/>
      <c r="T59" s="52"/>
      <c r="U59" s="44"/>
      <c r="V59" s="44"/>
      <c r="W59" s="44"/>
      <c r="X59" s="52"/>
      <c r="Y59" s="44" t="n">
        <f aca="false">SUM(B59:X59)</f>
        <v>73.6</v>
      </c>
      <c r="Z59" s="40" t="n">
        <f aca="false">Y59*1500</f>
        <v>110400</v>
      </c>
      <c r="AA59" s="45" t="n">
        <f aca="false">Z59/0.4</f>
        <v>276000</v>
      </c>
      <c r="AB59" s="40" t="n">
        <f aca="false">(AA58+AA59)/2</f>
        <v>273000</v>
      </c>
      <c r="AC59" s="45" t="n">
        <f aca="false">(AA59+AA60)/2</f>
        <v>280500</v>
      </c>
      <c r="AD59" s="41" t="n">
        <f aca="false">Z59/AB59</f>
        <v>0.404395604395604</v>
      </c>
      <c r="AE59" s="41" t="n">
        <f aca="false">Z59/AC59</f>
        <v>0.393582887700535</v>
      </c>
      <c r="AF59" s="37"/>
      <c r="AG59" s="37"/>
      <c r="AH59" s="37"/>
    </row>
    <row r="60" customFormat="false" ht="15.75" hidden="false" customHeight="false" outlineLevel="0" collapsed="false">
      <c r="A60" s="37"/>
      <c r="B60" s="44" t="n">
        <f aca="false">B58+0.5</f>
        <v>9.5</v>
      </c>
      <c r="C60" s="44" t="n">
        <f aca="false">C58+0.5</f>
        <v>9.5</v>
      </c>
      <c r="D60" s="44" t="n">
        <f aca="false">D58+0.5</f>
        <v>9.5</v>
      </c>
      <c r="E60" s="44" t="n">
        <f aca="false">E58+0.5</f>
        <v>9.5</v>
      </c>
      <c r="F60" s="44" t="n">
        <f aca="false">F58+0.5</f>
        <v>9.5</v>
      </c>
      <c r="G60" s="44" t="n">
        <f aca="false">G58+0.5</f>
        <v>9.5</v>
      </c>
      <c r="H60" s="44" t="n">
        <f aca="false">H58+0.5</f>
        <v>9.5</v>
      </c>
      <c r="I60" s="44" t="n">
        <f aca="false">I58+0.5</f>
        <v>9.5</v>
      </c>
      <c r="J60" s="50"/>
      <c r="K60" s="51"/>
      <c r="L60" s="51"/>
      <c r="M60" s="44"/>
      <c r="N60" s="51"/>
      <c r="O60" s="44"/>
      <c r="P60" s="44"/>
      <c r="Q60" s="52"/>
      <c r="R60" s="44"/>
      <c r="S60" s="52"/>
      <c r="T60" s="52"/>
      <c r="U60" s="44"/>
      <c r="V60" s="44"/>
      <c r="W60" s="44"/>
      <c r="X60" s="52"/>
      <c r="Y60" s="44" t="n">
        <f aca="false">SUM(B60:X60)</f>
        <v>76</v>
      </c>
      <c r="Z60" s="40" t="n">
        <f aca="false">Y60*1500</f>
        <v>114000</v>
      </c>
      <c r="AA60" s="45" t="n">
        <f aca="false">Z60/0.4</f>
        <v>285000</v>
      </c>
      <c r="AB60" s="40" t="n">
        <f aca="false">(AA59+AA60)/2</f>
        <v>280500</v>
      </c>
      <c r="AC60" s="45" t="n">
        <f aca="false">(AA60+AA61)/2</f>
        <v>288000</v>
      </c>
      <c r="AD60" s="41" t="n">
        <f aca="false">Z60/AB60</f>
        <v>0.406417112299465</v>
      </c>
      <c r="AE60" s="41" t="n">
        <f aca="false">Z60/AC60</f>
        <v>0.395833333333333</v>
      </c>
      <c r="AF60" s="37"/>
      <c r="AG60" s="37"/>
      <c r="AH60" s="37"/>
    </row>
    <row r="61" customFormat="false" ht="15.75" hidden="false" customHeight="false" outlineLevel="0" collapsed="false">
      <c r="A61" s="53"/>
      <c r="B61" s="44" t="n">
        <v>9.7</v>
      </c>
      <c r="C61" s="44" t="n">
        <v>9.7</v>
      </c>
      <c r="D61" s="44" t="n">
        <v>9.7</v>
      </c>
      <c r="E61" s="44" t="n">
        <v>9.7</v>
      </c>
      <c r="F61" s="44" t="n">
        <v>9.7</v>
      </c>
      <c r="G61" s="44" t="n">
        <v>9.7</v>
      </c>
      <c r="H61" s="44" t="n">
        <v>9.7</v>
      </c>
      <c r="I61" s="44" t="n">
        <v>9.7</v>
      </c>
      <c r="J61" s="50"/>
      <c r="K61" s="51"/>
      <c r="L61" s="51"/>
      <c r="M61" s="44"/>
      <c r="N61" s="51"/>
      <c r="O61" s="44"/>
      <c r="P61" s="44"/>
      <c r="Q61" s="52"/>
      <c r="R61" s="44"/>
      <c r="S61" s="52"/>
      <c r="T61" s="52"/>
      <c r="U61" s="44"/>
      <c r="V61" s="44"/>
      <c r="W61" s="44"/>
      <c r="X61" s="52"/>
      <c r="Y61" s="44" t="n">
        <f aca="false">SUM(B61:X61)</f>
        <v>77.6</v>
      </c>
      <c r="Z61" s="40" t="n">
        <f aca="false">Y61*1500</f>
        <v>116400</v>
      </c>
      <c r="AA61" s="45" t="n">
        <f aca="false">Z61/0.4</f>
        <v>291000</v>
      </c>
      <c r="AB61" s="40" t="n">
        <f aca="false">(AA60+AA61)/2</f>
        <v>288000</v>
      </c>
      <c r="AC61" s="45" t="n">
        <f aca="false">(AA61+AA62)/2</f>
        <v>295500</v>
      </c>
      <c r="AD61" s="41" t="n">
        <f aca="false">Z61/AB61</f>
        <v>0.404166666666667</v>
      </c>
      <c r="AE61" s="41" t="n">
        <f aca="false">Z61/AC61</f>
        <v>0.393908629441624</v>
      </c>
      <c r="AF61" s="37"/>
      <c r="AG61" s="37"/>
      <c r="AH61" s="37"/>
    </row>
    <row r="62" customFormat="false" ht="15.75" hidden="false" customHeight="false" outlineLevel="0" collapsed="false">
      <c r="A62" s="37"/>
      <c r="B62" s="49" t="n">
        <f aca="false">B60+0.5</f>
        <v>10</v>
      </c>
      <c r="C62" s="49" t="n">
        <f aca="false">C60+0.5</f>
        <v>10</v>
      </c>
      <c r="D62" s="44" t="n">
        <f aca="false">D60+0.5</f>
        <v>10</v>
      </c>
      <c r="E62" s="44" t="n">
        <f aca="false">E60+0.5</f>
        <v>10</v>
      </c>
      <c r="F62" s="44" t="n">
        <f aca="false">F60+0.5</f>
        <v>10</v>
      </c>
      <c r="G62" s="44" t="n">
        <f aca="false">G60+0.5</f>
        <v>10</v>
      </c>
      <c r="H62" s="44" t="n">
        <f aca="false">H60+0.5</f>
        <v>10</v>
      </c>
      <c r="I62" s="44" t="n">
        <f aca="false">I60+0.5</f>
        <v>10</v>
      </c>
      <c r="J62" s="50"/>
      <c r="K62" s="51"/>
      <c r="L62" s="51"/>
      <c r="M62" s="44"/>
      <c r="N62" s="51"/>
      <c r="O62" s="44"/>
      <c r="P62" s="44"/>
      <c r="Q62" s="52"/>
      <c r="R62" s="44"/>
      <c r="S62" s="52"/>
      <c r="T62" s="52"/>
      <c r="U62" s="44"/>
      <c r="V62" s="44"/>
      <c r="W62" s="44"/>
      <c r="X62" s="52"/>
      <c r="Y62" s="44" t="n">
        <f aca="false">SUM(B62:X62)</f>
        <v>80</v>
      </c>
      <c r="Z62" s="40" t="n">
        <f aca="false">Y62*1500</f>
        <v>120000</v>
      </c>
      <c r="AA62" s="45" t="n">
        <f aca="false">Z62/0.4</f>
        <v>300000</v>
      </c>
      <c r="AB62" s="40" t="n">
        <f aca="false">(AA61+AA62)/2</f>
        <v>295500</v>
      </c>
      <c r="AC62" s="45" t="n">
        <f aca="false">(AA62+AA63)/2</f>
        <v>303000</v>
      </c>
      <c r="AD62" s="41" t="n">
        <f aca="false">Z62/AB62</f>
        <v>0.406091370558376</v>
      </c>
      <c r="AE62" s="41" t="n">
        <f aca="false">Z62/AC62</f>
        <v>0.396039603960396</v>
      </c>
      <c r="AF62" s="37"/>
      <c r="AG62" s="37"/>
      <c r="AH62" s="37"/>
    </row>
    <row r="63" customFormat="false" ht="15.75" hidden="false" customHeight="false" outlineLevel="0" collapsed="false">
      <c r="A63" s="53"/>
      <c r="B63" s="49" t="n">
        <v>10.2</v>
      </c>
      <c r="C63" s="49" t="n">
        <v>10.2</v>
      </c>
      <c r="D63" s="49" t="n">
        <v>10.2</v>
      </c>
      <c r="E63" s="49" t="n">
        <v>10.2</v>
      </c>
      <c r="F63" s="49" t="n">
        <v>10.2</v>
      </c>
      <c r="G63" s="49" t="n">
        <v>10.2</v>
      </c>
      <c r="H63" s="49" t="n">
        <v>10.2</v>
      </c>
      <c r="I63" s="49" t="n">
        <v>10.2</v>
      </c>
      <c r="J63" s="50"/>
      <c r="K63" s="51"/>
      <c r="L63" s="51"/>
      <c r="M63" s="44"/>
      <c r="N63" s="51"/>
      <c r="O63" s="44"/>
      <c r="P63" s="44"/>
      <c r="Q63" s="52"/>
      <c r="R63" s="44"/>
      <c r="S63" s="52"/>
      <c r="T63" s="52"/>
      <c r="U63" s="44"/>
      <c r="V63" s="44"/>
      <c r="W63" s="44"/>
      <c r="X63" s="52"/>
      <c r="Y63" s="44" t="n">
        <f aca="false">SUM(B63:X63)</f>
        <v>81.6</v>
      </c>
      <c r="Z63" s="40" t="n">
        <f aca="false">Y63*1500</f>
        <v>122400</v>
      </c>
      <c r="AA63" s="45" t="n">
        <f aca="false">Z63/0.4</f>
        <v>306000</v>
      </c>
      <c r="AB63" s="40" t="n">
        <f aca="false">(AA62+AA63)/2</f>
        <v>303000</v>
      </c>
      <c r="AC63" s="45" t="n">
        <f aca="false">(AA63+AA64)/2</f>
        <v>310500</v>
      </c>
      <c r="AD63" s="41" t="n">
        <f aca="false">Z63/AB63</f>
        <v>0.403960396039604</v>
      </c>
      <c r="AE63" s="41" t="n">
        <f aca="false">Z63/AC63</f>
        <v>0.394202898550725</v>
      </c>
      <c r="AF63" s="37"/>
      <c r="AG63" s="37"/>
      <c r="AH63" s="37"/>
    </row>
    <row r="64" customFormat="false" ht="15.75" hidden="false" customHeight="false" outlineLevel="0" collapsed="false">
      <c r="A64" s="37"/>
      <c r="B64" s="49" t="n">
        <f aca="false">B62+0.5</f>
        <v>10.5</v>
      </c>
      <c r="C64" s="49" t="n">
        <f aca="false">C62+0.5</f>
        <v>10.5</v>
      </c>
      <c r="D64" s="44" t="n">
        <f aca="false">D62+0.5</f>
        <v>10.5</v>
      </c>
      <c r="E64" s="44" t="n">
        <f aca="false">E62+0.5</f>
        <v>10.5</v>
      </c>
      <c r="F64" s="44" t="n">
        <f aca="false">F62+0.5</f>
        <v>10.5</v>
      </c>
      <c r="G64" s="44" t="n">
        <f aca="false">G62+0.5</f>
        <v>10.5</v>
      </c>
      <c r="H64" s="44" t="n">
        <f aca="false">H62+0.5</f>
        <v>10.5</v>
      </c>
      <c r="I64" s="44" t="n">
        <f aca="false">I62+0.5</f>
        <v>10.5</v>
      </c>
      <c r="J64" s="50"/>
      <c r="K64" s="51"/>
      <c r="L64" s="51"/>
      <c r="M64" s="44"/>
      <c r="N64" s="51"/>
      <c r="O64" s="44"/>
      <c r="P64" s="44"/>
      <c r="Q64" s="52"/>
      <c r="R64" s="44"/>
      <c r="S64" s="52"/>
      <c r="T64" s="52"/>
      <c r="U64" s="44"/>
      <c r="V64" s="44"/>
      <c r="W64" s="44"/>
      <c r="X64" s="52"/>
      <c r="Y64" s="44" t="n">
        <f aca="false">SUM(B64:X64)</f>
        <v>84</v>
      </c>
      <c r="Z64" s="40" t="n">
        <f aca="false">Y64*1500</f>
        <v>126000</v>
      </c>
      <c r="AA64" s="45" t="n">
        <f aca="false">Z64/0.4</f>
        <v>315000</v>
      </c>
      <c r="AB64" s="40" t="n">
        <f aca="false">(AA63+AA64)/2</f>
        <v>310500</v>
      </c>
      <c r="AC64" s="45" t="n">
        <f aca="false">(AA64+AA65)/2</f>
        <v>318000</v>
      </c>
      <c r="AD64" s="41" t="n">
        <f aca="false">Z64/AB64</f>
        <v>0.405797101449275</v>
      </c>
      <c r="AE64" s="41" t="n">
        <f aca="false">Z64/AC64</f>
        <v>0.39622641509434</v>
      </c>
      <c r="AF64" s="37"/>
      <c r="AG64" s="37"/>
      <c r="AH64" s="37"/>
    </row>
    <row r="65" customFormat="false" ht="15.75" hidden="false" customHeight="false" outlineLevel="0" collapsed="false">
      <c r="A65" s="53"/>
      <c r="B65" s="49" t="n">
        <v>10.7</v>
      </c>
      <c r="C65" s="49" t="n">
        <v>10.7</v>
      </c>
      <c r="D65" s="49" t="n">
        <v>10.7</v>
      </c>
      <c r="E65" s="49" t="n">
        <v>10.7</v>
      </c>
      <c r="F65" s="49" t="n">
        <v>10.7</v>
      </c>
      <c r="G65" s="49" t="n">
        <v>10.7</v>
      </c>
      <c r="H65" s="49" t="n">
        <v>10.7</v>
      </c>
      <c r="I65" s="49" t="n">
        <v>10.7</v>
      </c>
      <c r="J65" s="50"/>
      <c r="K65" s="51"/>
      <c r="L65" s="51"/>
      <c r="M65" s="44"/>
      <c r="N65" s="51"/>
      <c r="O65" s="44"/>
      <c r="P65" s="44"/>
      <c r="Q65" s="52"/>
      <c r="R65" s="44"/>
      <c r="S65" s="52"/>
      <c r="T65" s="52"/>
      <c r="U65" s="44"/>
      <c r="V65" s="44"/>
      <c r="W65" s="44"/>
      <c r="X65" s="52"/>
      <c r="Y65" s="44" t="n">
        <f aca="false">SUM(B65:X65)</f>
        <v>85.6</v>
      </c>
      <c r="Z65" s="40" t="n">
        <f aca="false">Y65*1500</f>
        <v>128400</v>
      </c>
      <c r="AA65" s="45" t="n">
        <f aca="false">Z65/0.4</f>
        <v>321000</v>
      </c>
      <c r="AB65" s="40" t="n">
        <f aca="false">(AA64+AA65)/2</f>
        <v>318000</v>
      </c>
      <c r="AC65" s="45" t="n">
        <f aca="false">(AA65+AA66)/2</f>
        <v>325500</v>
      </c>
      <c r="AD65" s="41" t="n">
        <f aca="false">Z65/AB65</f>
        <v>0.40377358490566</v>
      </c>
      <c r="AE65" s="41" t="n">
        <f aca="false">Z65/AC65</f>
        <v>0.394470046082949</v>
      </c>
      <c r="AF65" s="37"/>
      <c r="AG65" s="37"/>
      <c r="AH65" s="37"/>
    </row>
    <row r="66" customFormat="false" ht="15.75" hidden="false" customHeight="false" outlineLevel="0" collapsed="false">
      <c r="A66" s="37"/>
      <c r="B66" s="49" t="n">
        <f aca="false">B64+0.5</f>
        <v>11</v>
      </c>
      <c r="C66" s="49" t="n">
        <f aca="false">C64+0.5</f>
        <v>11</v>
      </c>
      <c r="D66" s="44" t="n">
        <f aca="false">D64+0.5</f>
        <v>11</v>
      </c>
      <c r="E66" s="44" t="n">
        <f aca="false">E64+0.5</f>
        <v>11</v>
      </c>
      <c r="F66" s="44" t="n">
        <f aca="false">F64+0.5</f>
        <v>11</v>
      </c>
      <c r="G66" s="44" t="n">
        <f aca="false">G64+0.5</f>
        <v>11</v>
      </c>
      <c r="H66" s="44" t="n">
        <f aca="false">H64+0.5</f>
        <v>11</v>
      </c>
      <c r="I66" s="44" t="n">
        <f aca="false">I64+0.5</f>
        <v>11</v>
      </c>
      <c r="J66" s="50"/>
      <c r="K66" s="51"/>
      <c r="L66" s="51"/>
      <c r="M66" s="44"/>
      <c r="N66" s="51"/>
      <c r="O66" s="44"/>
      <c r="P66" s="44"/>
      <c r="Q66" s="52"/>
      <c r="R66" s="44"/>
      <c r="S66" s="52"/>
      <c r="T66" s="52"/>
      <c r="U66" s="44"/>
      <c r="V66" s="44"/>
      <c r="W66" s="44"/>
      <c r="X66" s="52"/>
      <c r="Y66" s="44" t="n">
        <f aca="false">SUM(B66:X66)</f>
        <v>88</v>
      </c>
      <c r="Z66" s="40" t="n">
        <f aca="false">Y66*1500</f>
        <v>132000</v>
      </c>
      <c r="AA66" s="45" t="n">
        <f aca="false">Z66/0.4</f>
        <v>330000</v>
      </c>
      <c r="AB66" s="40" t="n">
        <f aca="false">(AA65+AA66)/2</f>
        <v>325500</v>
      </c>
      <c r="AC66" s="45" t="n">
        <f aca="false">(AA66+AA67)/2</f>
        <v>333000</v>
      </c>
      <c r="AD66" s="41" t="n">
        <f aca="false">Z66/AB66</f>
        <v>0.405529953917051</v>
      </c>
      <c r="AE66" s="41" t="n">
        <f aca="false">Z66/AC66</f>
        <v>0.396396396396396</v>
      </c>
      <c r="AF66" s="37"/>
      <c r="AG66" s="37"/>
      <c r="AH66" s="37"/>
    </row>
    <row r="67" customFormat="false" ht="15.75" hidden="false" customHeight="false" outlineLevel="0" collapsed="false">
      <c r="A67" s="53"/>
      <c r="B67" s="49" t="n">
        <v>11.2</v>
      </c>
      <c r="C67" s="49" t="n">
        <v>11.2</v>
      </c>
      <c r="D67" s="49" t="n">
        <v>11.2</v>
      </c>
      <c r="E67" s="49" t="n">
        <v>11.2</v>
      </c>
      <c r="F67" s="49" t="n">
        <v>11.2</v>
      </c>
      <c r="G67" s="49" t="n">
        <v>11.2</v>
      </c>
      <c r="H67" s="49" t="n">
        <v>11.2</v>
      </c>
      <c r="I67" s="49" t="n">
        <v>11.2</v>
      </c>
      <c r="J67" s="50"/>
      <c r="K67" s="51"/>
      <c r="L67" s="51"/>
      <c r="M67" s="44"/>
      <c r="N67" s="51"/>
      <c r="O67" s="44"/>
      <c r="P67" s="44"/>
      <c r="Q67" s="52"/>
      <c r="R67" s="44"/>
      <c r="S67" s="52"/>
      <c r="T67" s="52"/>
      <c r="U67" s="44"/>
      <c r="V67" s="44"/>
      <c r="W67" s="44"/>
      <c r="X67" s="52"/>
      <c r="Y67" s="44" t="n">
        <f aca="false">SUM(B67:X67)</f>
        <v>89.6</v>
      </c>
      <c r="Z67" s="40" t="n">
        <f aca="false">Y67*1500</f>
        <v>134400</v>
      </c>
      <c r="AA67" s="45" t="n">
        <f aca="false">Z67/0.4</f>
        <v>336000</v>
      </c>
      <c r="AB67" s="40" t="n">
        <f aca="false">(AA66+AA67)/2</f>
        <v>333000</v>
      </c>
      <c r="AC67" s="45" t="n">
        <f aca="false">(AA67+AA68)/2</f>
        <v>340500</v>
      </c>
      <c r="AD67" s="41" t="n">
        <f aca="false">Z67/AB67</f>
        <v>0.403603603603604</v>
      </c>
      <c r="AE67" s="41" t="n">
        <f aca="false">Z67/AC67</f>
        <v>0.394713656387665</v>
      </c>
      <c r="AF67" s="37"/>
      <c r="AG67" s="37"/>
      <c r="AH67" s="37"/>
    </row>
    <row r="68" customFormat="false" ht="15.75" hidden="false" customHeight="false" outlineLevel="0" collapsed="false">
      <c r="A68" s="37"/>
      <c r="B68" s="49" t="n">
        <f aca="false">B66+0.5</f>
        <v>11.5</v>
      </c>
      <c r="C68" s="49" t="n">
        <f aca="false">C66+0.5</f>
        <v>11.5</v>
      </c>
      <c r="D68" s="44" t="n">
        <f aca="false">D66+0.5</f>
        <v>11.5</v>
      </c>
      <c r="E68" s="44" t="n">
        <f aca="false">E66+0.5</f>
        <v>11.5</v>
      </c>
      <c r="F68" s="44" t="n">
        <f aca="false">F66+0.5</f>
        <v>11.5</v>
      </c>
      <c r="G68" s="44" t="n">
        <f aca="false">G66+0.5</f>
        <v>11.5</v>
      </c>
      <c r="H68" s="44" t="n">
        <f aca="false">H66+0.5</f>
        <v>11.5</v>
      </c>
      <c r="I68" s="44" t="n">
        <f aca="false">I66+0.5</f>
        <v>11.5</v>
      </c>
      <c r="J68" s="50"/>
      <c r="K68" s="51"/>
      <c r="L68" s="51"/>
      <c r="M68" s="44"/>
      <c r="N68" s="51"/>
      <c r="O68" s="44"/>
      <c r="P68" s="44"/>
      <c r="Q68" s="52"/>
      <c r="R68" s="44"/>
      <c r="S68" s="52"/>
      <c r="T68" s="52"/>
      <c r="U68" s="44"/>
      <c r="V68" s="44"/>
      <c r="W68" s="44"/>
      <c r="X68" s="52"/>
      <c r="Y68" s="44" t="n">
        <f aca="false">SUM(B68:X68)</f>
        <v>92</v>
      </c>
      <c r="Z68" s="40" t="n">
        <f aca="false">Y68*1500</f>
        <v>138000</v>
      </c>
      <c r="AA68" s="45" t="n">
        <f aca="false">Z68/0.4</f>
        <v>345000</v>
      </c>
      <c r="AB68" s="40" t="n">
        <f aca="false">(AA67+AA68)/2</f>
        <v>340500</v>
      </c>
      <c r="AC68" s="45" t="n">
        <f aca="false">(AA68+AA69)/2</f>
        <v>348000</v>
      </c>
      <c r="AD68" s="41" t="n">
        <f aca="false">Z68/AB68</f>
        <v>0.405286343612335</v>
      </c>
      <c r="AE68" s="41" t="n">
        <f aca="false">Z68/AC68</f>
        <v>0.396551724137931</v>
      </c>
      <c r="AF68" s="37"/>
      <c r="AG68" s="37"/>
      <c r="AH68" s="37"/>
    </row>
    <row r="69" customFormat="false" ht="15.75" hidden="false" customHeight="false" outlineLevel="0" collapsed="false">
      <c r="A69" s="53"/>
      <c r="B69" s="49" t="n">
        <v>11.7</v>
      </c>
      <c r="C69" s="49" t="n">
        <v>11.7</v>
      </c>
      <c r="D69" s="49" t="n">
        <v>11.7</v>
      </c>
      <c r="E69" s="49" t="n">
        <v>11.7</v>
      </c>
      <c r="F69" s="49" t="n">
        <v>11.7</v>
      </c>
      <c r="G69" s="49" t="n">
        <v>11.7</v>
      </c>
      <c r="H69" s="49" t="n">
        <v>11.7</v>
      </c>
      <c r="I69" s="49" t="n">
        <v>11.7</v>
      </c>
      <c r="J69" s="50"/>
      <c r="K69" s="51"/>
      <c r="L69" s="51"/>
      <c r="M69" s="44"/>
      <c r="N69" s="51"/>
      <c r="O69" s="44"/>
      <c r="P69" s="44"/>
      <c r="Q69" s="52"/>
      <c r="R69" s="44"/>
      <c r="S69" s="52"/>
      <c r="T69" s="52"/>
      <c r="U69" s="44"/>
      <c r="V69" s="44"/>
      <c r="W69" s="44"/>
      <c r="X69" s="52"/>
      <c r="Y69" s="44" t="n">
        <f aca="false">SUM(B69:X69)</f>
        <v>93.6</v>
      </c>
      <c r="Z69" s="40" t="n">
        <f aca="false">Y69*1500</f>
        <v>140400</v>
      </c>
      <c r="AA69" s="45" t="n">
        <f aca="false">Z69/0.4</f>
        <v>351000</v>
      </c>
      <c r="AB69" s="40" t="n">
        <f aca="false">(AA68+AA69)/2</f>
        <v>348000</v>
      </c>
      <c r="AC69" s="45" t="n">
        <f aca="false">(AA69+AA70)/2</f>
        <v>355500</v>
      </c>
      <c r="AD69" s="41" t="n">
        <f aca="false">Z69/AB69</f>
        <v>0.403448275862069</v>
      </c>
      <c r="AE69" s="41" t="n">
        <f aca="false">Z69/AC69</f>
        <v>0.39493670886076</v>
      </c>
      <c r="AF69" s="37"/>
      <c r="AG69" s="37"/>
      <c r="AH69" s="37"/>
    </row>
    <row r="70" customFormat="false" ht="15.75" hidden="false" customHeight="false" outlineLevel="0" collapsed="false">
      <c r="A70" s="37"/>
      <c r="B70" s="49" t="n">
        <f aca="false">B68+0.5</f>
        <v>12</v>
      </c>
      <c r="C70" s="49" t="n">
        <f aca="false">C68+0.5</f>
        <v>12</v>
      </c>
      <c r="D70" s="44" t="n">
        <f aca="false">D68+0.5</f>
        <v>12</v>
      </c>
      <c r="E70" s="44" t="n">
        <f aca="false">E68+0.5</f>
        <v>12</v>
      </c>
      <c r="F70" s="44" t="n">
        <f aca="false">F68+0.5</f>
        <v>12</v>
      </c>
      <c r="G70" s="44" t="n">
        <f aca="false">G68+0.5</f>
        <v>12</v>
      </c>
      <c r="H70" s="44" t="n">
        <f aca="false">H68+0.5</f>
        <v>12</v>
      </c>
      <c r="I70" s="44" t="n">
        <f aca="false">I68+0.5</f>
        <v>12</v>
      </c>
      <c r="J70" s="50"/>
      <c r="K70" s="51"/>
      <c r="L70" s="51"/>
      <c r="M70" s="44"/>
      <c r="N70" s="51"/>
      <c r="O70" s="44"/>
      <c r="P70" s="44"/>
      <c r="Q70" s="52"/>
      <c r="R70" s="44"/>
      <c r="S70" s="52"/>
      <c r="T70" s="52"/>
      <c r="U70" s="44"/>
      <c r="V70" s="44"/>
      <c r="W70" s="44"/>
      <c r="X70" s="52"/>
      <c r="Y70" s="44" t="n">
        <f aca="false">SUM(B70:X70)</f>
        <v>96</v>
      </c>
      <c r="Z70" s="40" t="n">
        <f aca="false">Y70*1500</f>
        <v>144000</v>
      </c>
      <c r="AA70" s="45" t="n">
        <f aca="false">Z70/0.4</f>
        <v>360000</v>
      </c>
      <c r="AB70" s="40" t="n">
        <f aca="false">(AA69+AA70)/2</f>
        <v>355500</v>
      </c>
      <c r="AC70" s="45" t="n">
        <f aca="false">(AA70+AA71)/2</f>
        <v>363000</v>
      </c>
      <c r="AD70" s="41" t="n">
        <f aca="false">Z70/AB70</f>
        <v>0.405063291139241</v>
      </c>
      <c r="AE70" s="41" t="n">
        <f aca="false">Z70/AC70</f>
        <v>0.396694214876033</v>
      </c>
      <c r="AF70" s="37"/>
      <c r="AG70" s="37"/>
      <c r="AH70" s="37"/>
    </row>
    <row r="71" customFormat="false" ht="15.75" hidden="false" customHeight="false" outlineLevel="0" collapsed="false">
      <c r="A71" s="53"/>
      <c r="B71" s="49" t="n">
        <v>12.2</v>
      </c>
      <c r="C71" s="49" t="n">
        <v>12.2</v>
      </c>
      <c r="D71" s="49" t="n">
        <v>12.2</v>
      </c>
      <c r="E71" s="49" t="n">
        <v>12.2</v>
      </c>
      <c r="F71" s="49" t="n">
        <v>12.2</v>
      </c>
      <c r="G71" s="49" t="n">
        <v>12.2</v>
      </c>
      <c r="H71" s="49" t="n">
        <v>12.2</v>
      </c>
      <c r="I71" s="49" t="n">
        <v>12.2</v>
      </c>
      <c r="J71" s="50"/>
      <c r="K71" s="51"/>
      <c r="L71" s="51"/>
      <c r="M71" s="44"/>
      <c r="N71" s="51"/>
      <c r="O71" s="44"/>
      <c r="P71" s="44"/>
      <c r="Q71" s="52"/>
      <c r="R71" s="44"/>
      <c r="S71" s="52"/>
      <c r="T71" s="52"/>
      <c r="U71" s="44"/>
      <c r="V71" s="44"/>
      <c r="W71" s="44"/>
      <c r="X71" s="52"/>
      <c r="Y71" s="44" t="n">
        <f aca="false">SUM(B71:X71)</f>
        <v>97.6</v>
      </c>
      <c r="Z71" s="40" t="n">
        <f aca="false">Y71*1500</f>
        <v>146400</v>
      </c>
      <c r="AA71" s="45" t="n">
        <f aca="false">Z71/0.4</f>
        <v>366000</v>
      </c>
      <c r="AB71" s="40" t="n">
        <f aca="false">(AA70+AA71)/2</f>
        <v>363000</v>
      </c>
      <c r="AC71" s="45" t="n">
        <f aca="false">(AA71+AA72)/2</f>
        <v>370500</v>
      </c>
      <c r="AD71" s="41" t="n">
        <f aca="false">Z71/AB71</f>
        <v>0.403305785123967</v>
      </c>
      <c r="AE71" s="41" t="n">
        <f aca="false">Z71/AC71</f>
        <v>0.395141700404858</v>
      </c>
      <c r="AF71" s="37"/>
      <c r="AG71" s="37"/>
      <c r="AH71" s="37"/>
    </row>
    <row r="72" customFormat="false" ht="15.75" hidden="false" customHeight="false" outlineLevel="0" collapsed="false">
      <c r="A72" s="37"/>
      <c r="B72" s="49" t="n">
        <f aca="false">B70+0.5</f>
        <v>12.5</v>
      </c>
      <c r="C72" s="49" t="n">
        <f aca="false">C70+0.5</f>
        <v>12.5</v>
      </c>
      <c r="D72" s="44" t="n">
        <f aca="false">D70+0.5</f>
        <v>12.5</v>
      </c>
      <c r="E72" s="44" t="n">
        <f aca="false">E70+0.5</f>
        <v>12.5</v>
      </c>
      <c r="F72" s="44" t="n">
        <f aca="false">F70+0.5</f>
        <v>12.5</v>
      </c>
      <c r="G72" s="44" t="n">
        <f aca="false">G70+0.5</f>
        <v>12.5</v>
      </c>
      <c r="H72" s="44" t="n">
        <f aca="false">H70+0.5</f>
        <v>12.5</v>
      </c>
      <c r="I72" s="44" t="n">
        <f aca="false">I70+0.5</f>
        <v>12.5</v>
      </c>
      <c r="J72" s="50"/>
      <c r="K72" s="51"/>
      <c r="L72" s="51"/>
      <c r="M72" s="44"/>
      <c r="N72" s="51"/>
      <c r="O72" s="44"/>
      <c r="P72" s="44"/>
      <c r="Q72" s="52"/>
      <c r="R72" s="44"/>
      <c r="S72" s="52"/>
      <c r="T72" s="52"/>
      <c r="U72" s="44"/>
      <c r="V72" s="44"/>
      <c r="W72" s="44"/>
      <c r="X72" s="52"/>
      <c r="Y72" s="44" t="n">
        <f aca="false">SUM(B72:X72)</f>
        <v>100</v>
      </c>
      <c r="Z72" s="40" t="n">
        <f aca="false">Y72*1500</f>
        <v>150000</v>
      </c>
      <c r="AA72" s="45" t="n">
        <f aca="false">Z72/0.4</f>
        <v>375000</v>
      </c>
      <c r="AB72" s="40" t="n">
        <f aca="false">(AA71+AA72)/2</f>
        <v>370500</v>
      </c>
      <c r="AC72" s="45" t="n">
        <f aca="false">(AA72+AA73)/2</f>
        <v>378000</v>
      </c>
      <c r="AD72" s="41" t="n">
        <f aca="false">Z72/AB72</f>
        <v>0.404858299595142</v>
      </c>
      <c r="AE72" s="41" t="n">
        <f aca="false">Z72/AC72</f>
        <v>0.396825396825397</v>
      </c>
      <c r="AF72" s="37"/>
      <c r="AG72" s="37"/>
      <c r="AH72" s="37"/>
    </row>
    <row r="73" customFormat="false" ht="15.75" hidden="false" customHeight="false" outlineLevel="0" collapsed="false">
      <c r="A73" s="53"/>
      <c r="B73" s="49" t="n">
        <v>12.7</v>
      </c>
      <c r="C73" s="49" t="n">
        <v>12.7</v>
      </c>
      <c r="D73" s="49" t="n">
        <v>12.7</v>
      </c>
      <c r="E73" s="49" t="n">
        <v>12.7</v>
      </c>
      <c r="F73" s="49" t="n">
        <v>12.7</v>
      </c>
      <c r="G73" s="49" t="n">
        <v>12.7</v>
      </c>
      <c r="H73" s="49" t="n">
        <v>12.7</v>
      </c>
      <c r="I73" s="49" t="n">
        <v>12.7</v>
      </c>
      <c r="J73" s="50"/>
      <c r="K73" s="51"/>
      <c r="L73" s="51"/>
      <c r="M73" s="44"/>
      <c r="N73" s="51"/>
      <c r="O73" s="44"/>
      <c r="P73" s="44"/>
      <c r="Q73" s="52"/>
      <c r="R73" s="44"/>
      <c r="S73" s="52"/>
      <c r="T73" s="52"/>
      <c r="U73" s="44"/>
      <c r="V73" s="44"/>
      <c r="W73" s="44"/>
      <c r="X73" s="52"/>
      <c r="Y73" s="44" t="n">
        <f aca="false">SUM(B73:X73)</f>
        <v>101.6</v>
      </c>
      <c r="Z73" s="40" t="n">
        <f aca="false">Y73*1500</f>
        <v>152400</v>
      </c>
      <c r="AA73" s="45" t="n">
        <f aca="false">Z73/0.4</f>
        <v>381000</v>
      </c>
      <c r="AB73" s="40" t="n">
        <f aca="false">(AA72+AA73)/2</f>
        <v>378000</v>
      </c>
      <c r="AC73" s="45" t="n">
        <f aca="false">(AA73+AA74)/2</f>
        <v>385500</v>
      </c>
      <c r="AD73" s="41" t="n">
        <f aca="false">Z73/AB73</f>
        <v>0.403174603174603</v>
      </c>
      <c r="AE73" s="41" t="n">
        <f aca="false">Z73/AC73</f>
        <v>0.395330739299611</v>
      </c>
      <c r="AF73" s="37"/>
      <c r="AG73" s="37"/>
      <c r="AH73" s="37"/>
    </row>
    <row r="74" customFormat="false" ht="15.75" hidden="false" customHeight="false" outlineLevel="0" collapsed="false">
      <c r="A74" s="37"/>
      <c r="B74" s="49" t="n">
        <f aca="false">B72+0.5</f>
        <v>13</v>
      </c>
      <c r="C74" s="49" t="n">
        <f aca="false">C72+0.5</f>
        <v>13</v>
      </c>
      <c r="D74" s="44" t="n">
        <f aca="false">D72+0.5</f>
        <v>13</v>
      </c>
      <c r="E74" s="44" t="n">
        <f aca="false">E72+0.5</f>
        <v>13</v>
      </c>
      <c r="F74" s="44" t="n">
        <f aca="false">F72+0.5</f>
        <v>13</v>
      </c>
      <c r="G74" s="44" t="n">
        <f aca="false">G72+0.5</f>
        <v>13</v>
      </c>
      <c r="H74" s="44" t="n">
        <f aca="false">H72+0.5</f>
        <v>13</v>
      </c>
      <c r="I74" s="44" t="n">
        <f aca="false">I72+0.5</f>
        <v>13</v>
      </c>
      <c r="J74" s="50"/>
      <c r="K74" s="51"/>
      <c r="L74" s="51"/>
      <c r="M74" s="44"/>
      <c r="N74" s="51"/>
      <c r="O74" s="44"/>
      <c r="P74" s="44"/>
      <c r="Q74" s="52"/>
      <c r="R74" s="44"/>
      <c r="S74" s="52"/>
      <c r="T74" s="52"/>
      <c r="U74" s="44"/>
      <c r="V74" s="44"/>
      <c r="W74" s="44"/>
      <c r="X74" s="52"/>
      <c r="Y74" s="44" t="n">
        <f aca="false">SUM(B74:X74)</f>
        <v>104</v>
      </c>
      <c r="Z74" s="40" t="n">
        <f aca="false">Y74*1500</f>
        <v>156000</v>
      </c>
      <c r="AA74" s="45" t="n">
        <f aca="false">Z74/0.4</f>
        <v>390000</v>
      </c>
      <c r="AB74" s="40" t="n">
        <f aca="false">(AA73+AA74)/2</f>
        <v>385500</v>
      </c>
      <c r="AC74" s="45" t="n">
        <f aca="false">(AA74+AA75)/2</f>
        <v>393000</v>
      </c>
      <c r="AD74" s="41" t="n">
        <f aca="false">Z74/AB74</f>
        <v>0.404669260700389</v>
      </c>
      <c r="AE74" s="41" t="n">
        <f aca="false">Z74/AC74</f>
        <v>0.396946564885496</v>
      </c>
      <c r="AF74" s="37"/>
      <c r="AG74" s="37"/>
      <c r="AH74" s="37"/>
    </row>
    <row r="75" customFormat="false" ht="15.75" hidden="false" customHeight="false" outlineLevel="0" collapsed="false">
      <c r="A75" s="53"/>
      <c r="B75" s="49" t="n">
        <v>13.2</v>
      </c>
      <c r="C75" s="49" t="n">
        <v>13.2</v>
      </c>
      <c r="D75" s="49" t="n">
        <v>13.2</v>
      </c>
      <c r="E75" s="49" t="n">
        <v>13.2</v>
      </c>
      <c r="F75" s="49" t="n">
        <v>13.2</v>
      </c>
      <c r="G75" s="49" t="n">
        <v>13.2</v>
      </c>
      <c r="H75" s="49" t="n">
        <v>13.2</v>
      </c>
      <c r="I75" s="49" t="n">
        <v>13.2</v>
      </c>
      <c r="J75" s="50"/>
      <c r="K75" s="51"/>
      <c r="L75" s="51"/>
      <c r="M75" s="44"/>
      <c r="N75" s="51"/>
      <c r="O75" s="44"/>
      <c r="P75" s="44"/>
      <c r="Q75" s="52"/>
      <c r="R75" s="44"/>
      <c r="S75" s="52"/>
      <c r="T75" s="52"/>
      <c r="U75" s="44"/>
      <c r="V75" s="44"/>
      <c r="W75" s="44"/>
      <c r="X75" s="52"/>
      <c r="Y75" s="44" t="n">
        <f aca="false">SUM(B75:X75)</f>
        <v>105.6</v>
      </c>
      <c r="Z75" s="40" t="n">
        <f aca="false">Y75*1500</f>
        <v>158400</v>
      </c>
      <c r="AA75" s="45" t="n">
        <f aca="false">Z75/0.4</f>
        <v>396000</v>
      </c>
      <c r="AB75" s="40" t="n">
        <f aca="false">(AA74+AA75)/2</f>
        <v>393000</v>
      </c>
      <c r="AC75" s="45" t="n">
        <f aca="false">(AA75+AA76)/2</f>
        <v>400500</v>
      </c>
      <c r="AD75" s="41" t="n">
        <f aca="false">Z75/AB75</f>
        <v>0.403053435114504</v>
      </c>
      <c r="AE75" s="41" t="n">
        <f aca="false">Z75/AC75</f>
        <v>0.395505617977528</v>
      </c>
      <c r="AF75" s="37"/>
      <c r="AG75" s="37"/>
      <c r="AH75" s="37"/>
    </row>
    <row r="76" customFormat="false" ht="15.75" hidden="false" customHeight="false" outlineLevel="0" collapsed="false">
      <c r="A76" s="37"/>
      <c r="B76" s="49" t="n">
        <f aca="false">B74+0.5</f>
        <v>13.5</v>
      </c>
      <c r="C76" s="49" t="n">
        <f aca="false">C74+0.5</f>
        <v>13.5</v>
      </c>
      <c r="D76" s="44" t="n">
        <f aca="false">D74+0.5</f>
        <v>13.5</v>
      </c>
      <c r="E76" s="44" t="n">
        <f aca="false">E74+0.5</f>
        <v>13.5</v>
      </c>
      <c r="F76" s="44" t="n">
        <f aca="false">F74+0.5</f>
        <v>13.5</v>
      </c>
      <c r="G76" s="44" t="n">
        <f aca="false">G74+0.5</f>
        <v>13.5</v>
      </c>
      <c r="H76" s="44" t="n">
        <f aca="false">H74+0.5</f>
        <v>13.5</v>
      </c>
      <c r="I76" s="44" t="n">
        <f aca="false">I74+0.5</f>
        <v>13.5</v>
      </c>
      <c r="J76" s="50"/>
      <c r="K76" s="51"/>
      <c r="L76" s="51"/>
      <c r="M76" s="44"/>
      <c r="N76" s="51"/>
      <c r="O76" s="44"/>
      <c r="P76" s="44"/>
      <c r="Q76" s="52"/>
      <c r="R76" s="44"/>
      <c r="S76" s="52"/>
      <c r="T76" s="52"/>
      <c r="U76" s="44"/>
      <c r="V76" s="44"/>
      <c r="W76" s="44"/>
      <c r="X76" s="52"/>
      <c r="Y76" s="44" t="n">
        <f aca="false">SUM(B76:X76)</f>
        <v>108</v>
      </c>
      <c r="Z76" s="40" t="n">
        <f aca="false">Y76*1500</f>
        <v>162000</v>
      </c>
      <c r="AA76" s="45" t="n">
        <f aca="false">Z76/0.4</f>
        <v>405000</v>
      </c>
      <c r="AB76" s="40" t="n">
        <f aca="false">(AA75+AA76)/2</f>
        <v>400500</v>
      </c>
      <c r="AC76" s="45" t="n">
        <f aca="false">(AA76+AA77)/2</f>
        <v>408000</v>
      </c>
      <c r="AD76" s="41" t="n">
        <f aca="false">Z76/AB76</f>
        <v>0.404494382022472</v>
      </c>
      <c r="AE76" s="41" t="n">
        <f aca="false">Z76/AC76</f>
        <v>0.397058823529412</v>
      </c>
      <c r="AF76" s="37"/>
      <c r="AG76" s="37"/>
      <c r="AH76" s="37"/>
    </row>
    <row r="77" customFormat="false" ht="15.75" hidden="false" customHeight="false" outlineLevel="0" collapsed="false">
      <c r="A77" s="53"/>
      <c r="B77" s="49" t="n">
        <v>13.7</v>
      </c>
      <c r="C77" s="49" t="n">
        <v>13.7</v>
      </c>
      <c r="D77" s="49" t="n">
        <v>13.7</v>
      </c>
      <c r="E77" s="49" t="n">
        <v>13.7</v>
      </c>
      <c r="F77" s="49" t="n">
        <v>13.7</v>
      </c>
      <c r="G77" s="49" t="n">
        <v>13.7</v>
      </c>
      <c r="H77" s="49" t="n">
        <v>13.7</v>
      </c>
      <c r="I77" s="49" t="n">
        <v>13.7</v>
      </c>
      <c r="J77" s="50"/>
      <c r="K77" s="51"/>
      <c r="L77" s="51"/>
      <c r="M77" s="44"/>
      <c r="N77" s="51"/>
      <c r="O77" s="44"/>
      <c r="P77" s="44"/>
      <c r="Q77" s="52"/>
      <c r="R77" s="44"/>
      <c r="S77" s="52"/>
      <c r="T77" s="52"/>
      <c r="U77" s="44"/>
      <c r="V77" s="44"/>
      <c r="W77" s="44"/>
      <c r="X77" s="52"/>
      <c r="Y77" s="44" t="n">
        <f aca="false">SUM(B77:X77)</f>
        <v>109.6</v>
      </c>
      <c r="Z77" s="40" t="n">
        <f aca="false">Y77*1500</f>
        <v>164400</v>
      </c>
      <c r="AA77" s="45" t="n">
        <f aca="false">Z77/0.4</f>
        <v>411000</v>
      </c>
      <c r="AB77" s="40" t="n">
        <f aca="false">(AA76+AA77)/2</f>
        <v>408000</v>
      </c>
      <c r="AC77" s="45" t="n">
        <f aca="false">(AA77+AA78)/2</f>
        <v>415500</v>
      </c>
      <c r="AD77" s="41" t="n">
        <f aca="false">Z77/AB77</f>
        <v>0.402941176470588</v>
      </c>
      <c r="AE77" s="41" t="n">
        <f aca="false">Z77/AC77</f>
        <v>0.395667870036101</v>
      </c>
      <c r="AF77" s="37"/>
      <c r="AG77" s="37"/>
      <c r="AH77" s="37"/>
    </row>
    <row r="78" customFormat="false" ht="15.75" hidden="false" customHeight="false" outlineLevel="0" collapsed="false">
      <c r="A78" s="37"/>
      <c r="B78" s="44" t="n">
        <v>14</v>
      </c>
      <c r="C78" s="44" t="n">
        <v>14</v>
      </c>
      <c r="D78" s="44" t="n">
        <v>14</v>
      </c>
      <c r="E78" s="44" t="n">
        <v>14</v>
      </c>
      <c r="F78" s="44" t="n">
        <v>14</v>
      </c>
      <c r="G78" s="44" t="n">
        <v>14</v>
      </c>
      <c r="H78" s="44" t="n">
        <f aca="false">H76+0.5</f>
        <v>14</v>
      </c>
      <c r="I78" s="44" t="n">
        <f aca="false">I76+0.5</f>
        <v>14</v>
      </c>
      <c r="J78" s="50"/>
      <c r="K78" s="51"/>
      <c r="L78" s="51"/>
      <c r="M78" s="44"/>
      <c r="N78" s="51"/>
      <c r="O78" s="44"/>
      <c r="P78" s="44"/>
      <c r="Q78" s="52"/>
      <c r="R78" s="44"/>
      <c r="S78" s="52"/>
      <c r="T78" s="52"/>
      <c r="U78" s="44"/>
      <c r="V78" s="44"/>
      <c r="W78" s="44"/>
      <c r="X78" s="52"/>
      <c r="Y78" s="44" t="n">
        <f aca="false">SUM(B78:X78)</f>
        <v>112</v>
      </c>
      <c r="Z78" s="40" t="n">
        <f aca="false">Y78*1500</f>
        <v>168000</v>
      </c>
      <c r="AA78" s="45" t="n">
        <f aca="false">Z78/0.4</f>
        <v>420000</v>
      </c>
      <c r="AB78" s="40" t="n">
        <f aca="false">(AA77+AA78)/2</f>
        <v>415500</v>
      </c>
      <c r="AC78" s="45" t="n">
        <f aca="false">(AA78+AA79)/2</f>
        <v>430200</v>
      </c>
      <c r="AD78" s="41" t="n">
        <f aca="false">Z78/AB78</f>
        <v>0.404332129963899</v>
      </c>
      <c r="AE78" s="41" t="n">
        <f aca="false">Z78/AC78</f>
        <v>0.390516039051604</v>
      </c>
      <c r="AF78" s="37"/>
      <c r="AG78" s="37"/>
      <c r="AH78" s="37"/>
    </row>
    <row r="79" customFormat="false" ht="15.75" hidden="false" customHeight="true" outlineLevel="0" collapsed="false">
      <c r="A79" s="53"/>
      <c r="B79" s="44" t="n">
        <v>14.2</v>
      </c>
      <c r="C79" s="44" t="n">
        <v>14.2</v>
      </c>
      <c r="D79" s="44" t="n">
        <v>14.2</v>
      </c>
      <c r="E79" s="44" t="n">
        <v>14.2</v>
      </c>
      <c r="F79" s="44" t="n">
        <v>14.2</v>
      </c>
      <c r="G79" s="44" t="n">
        <v>14.2</v>
      </c>
      <c r="H79" s="44" t="n">
        <v>14.2</v>
      </c>
      <c r="I79" s="44" t="n">
        <v>14.2</v>
      </c>
      <c r="J79" s="50" t="s">
        <v>0</v>
      </c>
      <c r="K79" s="51" t="s">
        <v>0</v>
      </c>
      <c r="L79" s="51" t="s">
        <v>0</v>
      </c>
      <c r="M79" s="44"/>
      <c r="N79" s="51" t="s">
        <v>0</v>
      </c>
      <c r="O79" s="44"/>
      <c r="P79" s="44"/>
      <c r="Q79" s="52"/>
      <c r="R79" s="44"/>
      <c r="S79" s="52"/>
      <c r="T79" s="52"/>
      <c r="U79" s="44"/>
      <c r="V79" s="44"/>
      <c r="W79" s="44"/>
      <c r="X79" s="52"/>
      <c r="Y79" s="44" t="n">
        <f aca="false">SUM(B79:X79)</f>
        <v>113.6</v>
      </c>
      <c r="Z79" s="40" t="n">
        <f aca="false">Y79*1500</f>
        <v>170400</v>
      </c>
      <c r="AA79" s="45" t="n">
        <f aca="false">Z79+270000</f>
        <v>440400</v>
      </c>
      <c r="AB79" s="40" t="s">
        <v>0</v>
      </c>
      <c r="AC79" s="45" t="s">
        <v>0</v>
      </c>
      <c r="AD79" s="41" t="s">
        <v>0</v>
      </c>
      <c r="AE79" s="41" t="s">
        <v>0</v>
      </c>
      <c r="AF79" s="54" t="s">
        <v>42</v>
      </c>
      <c r="AG79" s="54"/>
      <c r="AH79" s="54"/>
    </row>
    <row r="80" customFormat="false" ht="15.75" hidden="false" customHeight="false" outlineLevel="0" collapsed="false">
      <c r="A80" s="53"/>
      <c r="B80" s="44" t="n">
        <v>14.5</v>
      </c>
      <c r="C80" s="44" t="n">
        <v>14.5</v>
      </c>
      <c r="D80" s="44" t="n">
        <v>14.5</v>
      </c>
      <c r="E80" s="44" t="n">
        <v>14.5</v>
      </c>
      <c r="F80" s="44" t="n">
        <v>14.5</v>
      </c>
      <c r="G80" s="44" t="n">
        <v>14.5</v>
      </c>
      <c r="H80" s="44" t="n">
        <v>14.5</v>
      </c>
      <c r="I80" s="44" t="n">
        <v>14.5</v>
      </c>
      <c r="J80" s="50" t="s">
        <v>0</v>
      </c>
      <c r="K80" s="51"/>
      <c r="L80" s="51"/>
      <c r="M80" s="44"/>
      <c r="N80" s="51"/>
      <c r="O80" s="44"/>
      <c r="P80" s="44"/>
      <c r="Q80" s="52"/>
      <c r="R80" s="44"/>
      <c r="S80" s="52"/>
      <c r="T80" s="52"/>
      <c r="U80" s="44"/>
      <c r="V80" s="44"/>
      <c r="W80" s="44"/>
      <c r="X80" s="52"/>
      <c r="Y80" s="44" t="n">
        <f aca="false">SUM(B80:X80)</f>
        <v>116</v>
      </c>
      <c r="Z80" s="40" t="n">
        <f aca="false">Y80*1500</f>
        <v>174000</v>
      </c>
      <c r="AA80" s="45" t="n">
        <f aca="false">Z80+270000</f>
        <v>444000</v>
      </c>
      <c r="AB80" s="40"/>
      <c r="AC80" s="40"/>
      <c r="AD80" s="41"/>
      <c r="AE80" s="41"/>
      <c r="AF80" s="54"/>
      <c r="AG80" s="54"/>
      <c r="AH80" s="54"/>
    </row>
    <row r="81" customFormat="false" ht="15.75" hidden="false" customHeight="false" outlineLevel="0" collapsed="false">
      <c r="A81" s="37"/>
      <c r="B81" s="44" t="n">
        <v>14</v>
      </c>
      <c r="C81" s="44" t="n">
        <v>14</v>
      </c>
      <c r="D81" s="44" t="n">
        <v>14</v>
      </c>
      <c r="E81" s="44" t="n">
        <v>14</v>
      </c>
      <c r="F81" s="44" t="n">
        <v>14</v>
      </c>
      <c r="G81" s="44" t="n">
        <v>14</v>
      </c>
      <c r="H81" s="44" t="n">
        <v>14</v>
      </c>
      <c r="I81" s="44" t="n">
        <v>14</v>
      </c>
      <c r="J81" s="50" t="s">
        <v>0</v>
      </c>
      <c r="K81" s="51"/>
      <c r="L81" s="51"/>
      <c r="M81" s="44" t="n">
        <v>4</v>
      </c>
      <c r="N81" s="51"/>
      <c r="O81" s="44"/>
      <c r="P81" s="44"/>
      <c r="Q81" s="52"/>
      <c r="R81" s="44"/>
      <c r="S81" s="52"/>
      <c r="T81" s="52"/>
      <c r="U81" s="44"/>
      <c r="V81" s="44"/>
      <c r="W81" s="44"/>
      <c r="X81" s="52"/>
      <c r="Y81" s="44" t="n">
        <f aca="false">SUM(B81:X81)</f>
        <v>116</v>
      </c>
      <c r="Z81" s="40" t="n">
        <f aca="false">Y81*1500</f>
        <v>174000</v>
      </c>
      <c r="AA81" s="45" t="n">
        <f aca="false">Z81+270000</f>
        <v>444000</v>
      </c>
      <c r="AB81" s="40"/>
      <c r="AC81" s="40"/>
      <c r="AD81" s="41"/>
      <c r="AE81" s="41"/>
      <c r="AF81" s="37"/>
      <c r="AG81" s="37"/>
      <c r="AH81" s="37"/>
    </row>
    <row r="82" customFormat="false" ht="15.75" hidden="false" customHeight="false" outlineLevel="0" collapsed="false">
      <c r="A82" s="37"/>
      <c r="B82" s="44" t="n">
        <v>14</v>
      </c>
      <c r="C82" s="44" t="n">
        <v>14</v>
      </c>
      <c r="D82" s="44" t="n">
        <v>14</v>
      </c>
      <c r="E82" s="44" t="n">
        <v>14</v>
      </c>
      <c r="F82" s="44" t="n">
        <v>14</v>
      </c>
      <c r="G82" s="44" t="n">
        <v>14</v>
      </c>
      <c r="H82" s="44" t="n">
        <v>14</v>
      </c>
      <c r="I82" s="44" t="n">
        <v>14</v>
      </c>
      <c r="J82" s="50" t="s">
        <v>0</v>
      </c>
      <c r="K82" s="51"/>
      <c r="L82" s="51"/>
      <c r="M82" s="44" t="n">
        <v>4</v>
      </c>
      <c r="N82" s="51"/>
      <c r="O82" s="44" t="n">
        <v>4</v>
      </c>
      <c r="P82" s="44"/>
      <c r="Q82" s="52"/>
      <c r="R82" s="44"/>
      <c r="S82" s="52"/>
      <c r="T82" s="52"/>
      <c r="U82" s="44"/>
      <c r="V82" s="44"/>
      <c r="W82" s="44"/>
      <c r="X82" s="52"/>
      <c r="Y82" s="44" t="n">
        <f aca="false">SUM(B82:X82)</f>
        <v>120</v>
      </c>
      <c r="Z82" s="40" t="n">
        <f aca="false">Y82*1500</f>
        <v>180000</v>
      </c>
      <c r="AA82" s="45" t="n">
        <f aca="false">Z82+270000</f>
        <v>450000</v>
      </c>
      <c r="AB82" s="40"/>
      <c r="AC82" s="40"/>
      <c r="AD82" s="41"/>
      <c r="AE82" s="41"/>
      <c r="AF82" s="37"/>
      <c r="AG82" s="37"/>
      <c r="AH82" s="37"/>
    </row>
    <row r="83" customFormat="false" ht="15.75" hidden="false" customHeight="false" outlineLevel="0" collapsed="false">
      <c r="A83" s="37"/>
      <c r="B83" s="44" t="n">
        <v>14</v>
      </c>
      <c r="C83" s="44" t="n">
        <v>14</v>
      </c>
      <c r="D83" s="44" t="n">
        <v>14</v>
      </c>
      <c r="E83" s="44" t="n">
        <v>14</v>
      </c>
      <c r="F83" s="44" t="n">
        <v>14</v>
      </c>
      <c r="G83" s="44" t="n">
        <v>14</v>
      </c>
      <c r="H83" s="44" t="n">
        <v>14</v>
      </c>
      <c r="I83" s="44" t="n">
        <v>14</v>
      </c>
      <c r="J83" s="50" t="s">
        <v>0</v>
      </c>
      <c r="K83" s="51"/>
      <c r="L83" s="51"/>
      <c r="M83" s="44" t="n">
        <v>4</v>
      </c>
      <c r="N83" s="51"/>
      <c r="O83" s="44" t="n">
        <v>4</v>
      </c>
      <c r="P83" s="44" t="n">
        <v>4</v>
      </c>
      <c r="Q83" s="52"/>
      <c r="R83" s="44"/>
      <c r="S83" s="52"/>
      <c r="T83" s="52"/>
      <c r="U83" s="44"/>
      <c r="V83" s="44"/>
      <c r="W83" s="44"/>
      <c r="X83" s="52"/>
      <c r="Y83" s="44" t="n">
        <f aca="false">SUM(B83:X83)</f>
        <v>124</v>
      </c>
      <c r="Z83" s="40" t="n">
        <f aca="false">Y83*1500</f>
        <v>186000</v>
      </c>
      <c r="AA83" s="45" t="n">
        <f aca="false">Z83+270000</f>
        <v>456000</v>
      </c>
      <c r="AB83" s="40"/>
      <c r="AC83" s="40"/>
      <c r="AD83" s="41"/>
      <c r="AE83" s="41"/>
      <c r="AF83" s="37"/>
      <c r="AG83" s="37"/>
      <c r="AH83" s="37"/>
    </row>
    <row r="84" customFormat="false" ht="15.75" hidden="false" customHeight="false" outlineLevel="0" collapsed="false">
      <c r="A84" s="37"/>
      <c r="B84" s="44" t="n">
        <v>14</v>
      </c>
      <c r="C84" s="44" t="n">
        <v>14</v>
      </c>
      <c r="D84" s="44" t="n">
        <v>14</v>
      </c>
      <c r="E84" s="44" t="n">
        <v>14</v>
      </c>
      <c r="F84" s="44" t="n">
        <v>14</v>
      </c>
      <c r="G84" s="44" t="n">
        <v>14</v>
      </c>
      <c r="H84" s="44" t="n">
        <v>14</v>
      </c>
      <c r="I84" s="44" t="n">
        <v>14</v>
      </c>
      <c r="J84" s="50" t="s">
        <v>0</v>
      </c>
      <c r="K84" s="51"/>
      <c r="L84" s="51"/>
      <c r="M84" s="44" t="n">
        <v>4</v>
      </c>
      <c r="N84" s="51"/>
      <c r="O84" s="44" t="n">
        <v>4</v>
      </c>
      <c r="P84" s="44" t="n">
        <v>4</v>
      </c>
      <c r="Q84" s="52"/>
      <c r="R84" s="44" t="n">
        <v>4</v>
      </c>
      <c r="S84" s="52"/>
      <c r="T84" s="52"/>
      <c r="U84" s="44"/>
      <c r="V84" s="44"/>
      <c r="W84" s="44"/>
      <c r="X84" s="52"/>
      <c r="Y84" s="44" t="n">
        <f aca="false">SUM(B84:X84)</f>
        <v>128</v>
      </c>
      <c r="Z84" s="40" t="n">
        <f aca="false">Y84*1500</f>
        <v>192000</v>
      </c>
      <c r="AA84" s="45" t="n">
        <f aca="false">Z84+270000</f>
        <v>462000</v>
      </c>
      <c r="AB84" s="40"/>
      <c r="AC84" s="40"/>
      <c r="AD84" s="41"/>
      <c r="AE84" s="41"/>
      <c r="AF84" s="37"/>
      <c r="AG84" s="37"/>
      <c r="AH84" s="37"/>
    </row>
    <row r="85" customFormat="false" ht="15.75" hidden="false" customHeight="false" outlineLevel="0" collapsed="false">
      <c r="A85" s="37"/>
      <c r="B85" s="44" t="n">
        <v>14</v>
      </c>
      <c r="C85" s="44" t="n">
        <v>14</v>
      </c>
      <c r="D85" s="44" t="n">
        <v>14</v>
      </c>
      <c r="E85" s="44" t="n">
        <v>14</v>
      </c>
      <c r="F85" s="44" t="n">
        <v>14</v>
      </c>
      <c r="G85" s="44" t="n">
        <v>14</v>
      </c>
      <c r="H85" s="44" t="n">
        <v>14</v>
      </c>
      <c r="I85" s="44" t="n">
        <v>14</v>
      </c>
      <c r="J85" s="50" t="s">
        <v>0</v>
      </c>
      <c r="K85" s="51"/>
      <c r="L85" s="51"/>
      <c r="M85" s="44" t="n">
        <v>4</v>
      </c>
      <c r="N85" s="51"/>
      <c r="O85" s="44" t="n">
        <v>4</v>
      </c>
      <c r="P85" s="44" t="n">
        <v>4</v>
      </c>
      <c r="Q85" s="52"/>
      <c r="R85" s="44" t="n">
        <v>4</v>
      </c>
      <c r="S85" s="52"/>
      <c r="T85" s="52"/>
      <c r="U85" s="44" t="n">
        <v>4</v>
      </c>
      <c r="V85" s="44"/>
      <c r="W85" s="44"/>
      <c r="X85" s="52"/>
      <c r="Y85" s="44" t="n">
        <f aca="false">SUM(B85:X85)</f>
        <v>132</v>
      </c>
      <c r="Z85" s="40" t="n">
        <f aca="false">Y85*1500</f>
        <v>198000</v>
      </c>
      <c r="AA85" s="45" t="n">
        <f aca="false">Z85+270000</f>
        <v>468000</v>
      </c>
      <c r="AB85" s="40"/>
      <c r="AC85" s="40"/>
      <c r="AD85" s="41"/>
      <c r="AE85" s="41"/>
      <c r="AF85" s="37"/>
      <c r="AG85" s="37"/>
      <c r="AH85" s="37"/>
    </row>
    <row r="86" customFormat="false" ht="15.75" hidden="false" customHeight="false" outlineLevel="0" collapsed="false">
      <c r="A86" s="37"/>
      <c r="B86" s="44" t="n">
        <v>14</v>
      </c>
      <c r="C86" s="44" t="n">
        <v>14</v>
      </c>
      <c r="D86" s="44" t="n">
        <v>14</v>
      </c>
      <c r="E86" s="44" t="n">
        <v>14</v>
      </c>
      <c r="F86" s="44" t="n">
        <v>14</v>
      </c>
      <c r="G86" s="44" t="n">
        <v>14</v>
      </c>
      <c r="H86" s="44" t="n">
        <v>14</v>
      </c>
      <c r="I86" s="44" t="n">
        <v>14</v>
      </c>
      <c r="J86" s="50" t="s">
        <v>0</v>
      </c>
      <c r="K86" s="51"/>
      <c r="L86" s="51"/>
      <c r="M86" s="44" t="n">
        <v>4</v>
      </c>
      <c r="N86" s="51"/>
      <c r="O86" s="44" t="n">
        <v>4</v>
      </c>
      <c r="P86" s="44" t="n">
        <v>4</v>
      </c>
      <c r="Q86" s="52"/>
      <c r="R86" s="44" t="n">
        <v>4</v>
      </c>
      <c r="S86" s="52"/>
      <c r="T86" s="52"/>
      <c r="U86" s="44" t="n">
        <v>4</v>
      </c>
      <c r="V86" s="44" t="n">
        <v>4</v>
      </c>
      <c r="W86" s="44"/>
      <c r="X86" s="52"/>
      <c r="Y86" s="44" t="n">
        <f aca="false">SUM(B86:X86)</f>
        <v>136</v>
      </c>
      <c r="Z86" s="40" t="n">
        <f aca="false">Y86*1500</f>
        <v>204000</v>
      </c>
      <c r="AA86" s="45" t="n">
        <f aca="false">Z86+270000</f>
        <v>474000</v>
      </c>
      <c r="AB86" s="40"/>
      <c r="AC86" s="40"/>
      <c r="AD86" s="41"/>
      <c r="AE86" s="41"/>
      <c r="AF86" s="37"/>
      <c r="AG86" s="37"/>
      <c r="AH86" s="37"/>
    </row>
    <row r="87" customFormat="false" ht="15.75" hidden="false" customHeight="false" outlineLevel="0" collapsed="false">
      <c r="A87" s="37"/>
      <c r="B87" s="44" t="n">
        <v>14</v>
      </c>
      <c r="C87" s="44" t="n">
        <v>14</v>
      </c>
      <c r="D87" s="44" t="n">
        <v>14</v>
      </c>
      <c r="E87" s="44" t="n">
        <v>14</v>
      </c>
      <c r="F87" s="44" t="n">
        <v>14</v>
      </c>
      <c r="G87" s="44" t="n">
        <v>14</v>
      </c>
      <c r="H87" s="44" t="n">
        <v>14</v>
      </c>
      <c r="I87" s="44" t="n">
        <v>14</v>
      </c>
      <c r="J87" s="50" t="s">
        <v>0</v>
      </c>
      <c r="K87" s="51"/>
      <c r="L87" s="51"/>
      <c r="M87" s="44" t="n">
        <v>4</v>
      </c>
      <c r="N87" s="51"/>
      <c r="O87" s="44" t="n">
        <v>4</v>
      </c>
      <c r="P87" s="44" t="n">
        <v>4</v>
      </c>
      <c r="Q87" s="52"/>
      <c r="R87" s="44" t="n">
        <v>4</v>
      </c>
      <c r="S87" s="52"/>
      <c r="T87" s="52"/>
      <c r="U87" s="44" t="n">
        <v>4</v>
      </c>
      <c r="V87" s="44" t="n">
        <v>4</v>
      </c>
      <c r="W87" s="44" t="n">
        <v>4</v>
      </c>
      <c r="X87" s="52"/>
      <c r="Y87" s="44" t="n">
        <f aca="false">SUM(B87:X87)</f>
        <v>140</v>
      </c>
      <c r="Z87" s="40" t="n">
        <f aca="false">Y87*1500</f>
        <v>210000</v>
      </c>
      <c r="AA87" s="45" t="n">
        <f aca="false">Z87+270000</f>
        <v>480000</v>
      </c>
      <c r="AB87" s="40"/>
      <c r="AC87" s="40"/>
      <c r="AD87" s="41"/>
      <c r="AE87" s="41"/>
      <c r="AF87" s="37"/>
      <c r="AG87" s="37"/>
      <c r="AH87" s="37"/>
    </row>
    <row r="88" customFormat="false" ht="15.75" hidden="false" customHeight="false" outlineLevel="0" collapsed="false">
      <c r="A88" s="37"/>
      <c r="B88" s="44" t="n">
        <v>14</v>
      </c>
      <c r="C88" s="44" t="n">
        <v>14</v>
      </c>
      <c r="D88" s="44" t="n">
        <v>14</v>
      </c>
      <c r="E88" s="44" t="n">
        <v>14</v>
      </c>
      <c r="F88" s="44" t="n">
        <v>14</v>
      </c>
      <c r="G88" s="44" t="n">
        <v>14</v>
      </c>
      <c r="H88" s="44" t="n">
        <v>14</v>
      </c>
      <c r="I88" s="44" t="n">
        <v>14</v>
      </c>
      <c r="J88" s="50" t="s">
        <v>0</v>
      </c>
      <c r="K88" s="51"/>
      <c r="L88" s="51"/>
      <c r="M88" s="44" t="n">
        <v>8</v>
      </c>
      <c r="N88" s="51"/>
      <c r="O88" s="44" t="n">
        <v>4</v>
      </c>
      <c r="P88" s="44" t="n">
        <v>4</v>
      </c>
      <c r="Q88" s="52"/>
      <c r="R88" s="44" t="n">
        <v>4</v>
      </c>
      <c r="S88" s="52"/>
      <c r="T88" s="52"/>
      <c r="U88" s="44" t="n">
        <v>4</v>
      </c>
      <c r="V88" s="44" t="n">
        <v>4</v>
      </c>
      <c r="W88" s="44" t="n">
        <v>4</v>
      </c>
      <c r="X88" s="52"/>
      <c r="Y88" s="44" t="n">
        <f aca="false">SUM(B88:X88)</f>
        <v>144</v>
      </c>
      <c r="Z88" s="40" t="n">
        <f aca="false">Y88*1500</f>
        <v>216000</v>
      </c>
      <c r="AA88" s="45" t="n">
        <f aca="false">Z88+270000</f>
        <v>486000</v>
      </c>
      <c r="AB88" s="40"/>
      <c r="AC88" s="40"/>
      <c r="AD88" s="41"/>
      <c r="AE88" s="41"/>
      <c r="AF88" s="37"/>
      <c r="AG88" s="37"/>
      <c r="AH88" s="37"/>
    </row>
    <row r="89" customFormat="false" ht="15.75" hidden="false" customHeight="false" outlineLevel="0" collapsed="false">
      <c r="A89" s="37"/>
      <c r="B89" s="44" t="n">
        <v>14</v>
      </c>
      <c r="C89" s="44" t="n">
        <v>14</v>
      </c>
      <c r="D89" s="44" t="n">
        <v>14</v>
      </c>
      <c r="E89" s="44" t="n">
        <v>14</v>
      </c>
      <c r="F89" s="44" t="n">
        <v>14</v>
      </c>
      <c r="G89" s="44" t="n">
        <v>14</v>
      </c>
      <c r="H89" s="44" t="n">
        <v>14</v>
      </c>
      <c r="I89" s="44" t="n">
        <v>14</v>
      </c>
      <c r="J89" s="50" t="s">
        <v>0</v>
      </c>
      <c r="K89" s="51"/>
      <c r="L89" s="51"/>
      <c r="M89" s="44" t="n">
        <v>8</v>
      </c>
      <c r="N89" s="51"/>
      <c r="O89" s="44" t="n">
        <v>8</v>
      </c>
      <c r="P89" s="44" t="n">
        <v>4</v>
      </c>
      <c r="Q89" s="52"/>
      <c r="R89" s="44" t="n">
        <v>4</v>
      </c>
      <c r="S89" s="52"/>
      <c r="T89" s="52"/>
      <c r="U89" s="44" t="n">
        <v>4</v>
      </c>
      <c r="V89" s="44" t="n">
        <v>4</v>
      </c>
      <c r="W89" s="44" t="n">
        <v>4</v>
      </c>
      <c r="X89" s="52"/>
      <c r="Y89" s="44" t="n">
        <f aca="false">SUM(B89:X89)</f>
        <v>148</v>
      </c>
      <c r="Z89" s="40" t="n">
        <f aca="false">Y89*1500</f>
        <v>222000</v>
      </c>
      <c r="AA89" s="45" t="n">
        <f aca="false">Z89+270000</f>
        <v>492000</v>
      </c>
      <c r="AB89" s="40"/>
      <c r="AC89" s="40"/>
      <c r="AD89" s="41"/>
      <c r="AE89" s="41"/>
      <c r="AF89" s="37"/>
      <c r="AG89" s="37"/>
      <c r="AH89" s="37"/>
    </row>
    <row r="90" customFormat="false" ht="15.75" hidden="false" customHeight="false" outlineLevel="0" collapsed="false">
      <c r="A90" s="37"/>
      <c r="B90" s="44" t="n">
        <v>14</v>
      </c>
      <c r="C90" s="44" t="n">
        <v>14</v>
      </c>
      <c r="D90" s="44" t="n">
        <v>14</v>
      </c>
      <c r="E90" s="44" t="n">
        <v>14</v>
      </c>
      <c r="F90" s="44" t="n">
        <v>14</v>
      </c>
      <c r="G90" s="44" t="n">
        <v>14</v>
      </c>
      <c r="H90" s="44" t="n">
        <v>14</v>
      </c>
      <c r="I90" s="44" t="n">
        <v>14</v>
      </c>
      <c r="J90" s="50" t="s">
        <v>0</v>
      </c>
      <c r="K90" s="51"/>
      <c r="L90" s="51"/>
      <c r="M90" s="44" t="n">
        <v>8</v>
      </c>
      <c r="N90" s="51"/>
      <c r="O90" s="44" t="n">
        <v>8</v>
      </c>
      <c r="P90" s="44" t="n">
        <v>8</v>
      </c>
      <c r="Q90" s="52"/>
      <c r="R90" s="44" t="n">
        <v>4</v>
      </c>
      <c r="S90" s="52"/>
      <c r="T90" s="52"/>
      <c r="U90" s="44" t="n">
        <v>4</v>
      </c>
      <c r="V90" s="44" t="n">
        <v>4</v>
      </c>
      <c r="W90" s="44" t="n">
        <v>4</v>
      </c>
      <c r="X90" s="52"/>
      <c r="Y90" s="44" t="n">
        <f aca="false">SUM(B90:X90)</f>
        <v>152</v>
      </c>
      <c r="Z90" s="40" t="n">
        <f aca="false">Y90*1500</f>
        <v>228000</v>
      </c>
      <c r="AA90" s="45" t="n">
        <f aca="false">Z90+270000</f>
        <v>498000</v>
      </c>
      <c r="AB90" s="40"/>
      <c r="AC90" s="40"/>
      <c r="AD90" s="41"/>
      <c r="AE90" s="41"/>
      <c r="AF90" s="37"/>
      <c r="AG90" s="37"/>
      <c r="AH90" s="37"/>
    </row>
    <row r="91" customFormat="false" ht="15.75" hidden="false" customHeight="false" outlineLevel="0" collapsed="false">
      <c r="A91" s="37"/>
      <c r="B91" s="44" t="n">
        <v>14</v>
      </c>
      <c r="C91" s="44" t="n">
        <v>14</v>
      </c>
      <c r="D91" s="44" t="n">
        <v>14</v>
      </c>
      <c r="E91" s="44" t="n">
        <v>14</v>
      </c>
      <c r="F91" s="44" t="n">
        <v>14</v>
      </c>
      <c r="G91" s="44" t="n">
        <v>14</v>
      </c>
      <c r="H91" s="44" t="n">
        <v>14</v>
      </c>
      <c r="I91" s="44" t="n">
        <v>14</v>
      </c>
      <c r="J91" s="50" t="s">
        <v>0</v>
      </c>
      <c r="K91" s="51"/>
      <c r="L91" s="51"/>
      <c r="M91" s="44" t="n">
        <v>8</v>
      </c>
      <c r="N91" s="51"/>
      <c r="O91" s="44" t="n">
        <v>8</v>
      </c>
      <c r="P91" s="44" t="n">
        <v>8</v>
      </c>
      <c r="Q91" s="52"/>
      <c r="R91" s="44" t="n">
        <v>8</v>
      </c>
      <c r="S91" s="52"/>
      <c r="T91" s="52"/>
      <c r="U91" s="44" t="n">
        <v>4</v>
      </c>
      <c r="V91" s="44" t="n">
        <v>4</v>
      </c>
      <c r="W91" s="44" t="n">
        <v>4</v>
      </c>
      <c r="X91" s="52"/>
      <c r="Y91" s="44" t="n">
        <f aca="false">SUM(B91:X91)</f>
        <v>156</v>
      </c>
      <c r="Z91" s="44" t="n">
        <f aca="false">Y91*1500</f>
        <v>234000</v>
      </c>
      <c r="AA91" s="45" t="n">
        <f aca="false">Z91+270000</f>
        <v>504000</v>
      </c>
      <c r="AB91" s="40"/>
      <c r="AC91" s="40"/>
      <c r="AD91" s="41"/>
      <c r="AE91" s="41"/>
      <c r="AF91" s="37"/>
      <c r="AG91" s="37"/>
      <c r="AH91" s="37"/>
    </row>
    <row r="92" customFormat="false" ht="15.75" hidden="false" customHeight="false" outlineLevel="0" collapsed="false">
      <c r="A92" s="37"/>
      <c r="B92" s="44" t="n">
        <v>14</v>
      </c>
      <c r="C92" s="44" t="n">
        <v>14</v>
      </c>
      <c r="D92" s="44" t="n">
        <v>14</v>
      </c>
      <c r="E92" s="44" t="n">
        <v>14</v>
      </c>
      <c r="F92" s="44" t="n">
        <v>14</v>
      </c>
      <c r="G92" s="44" t="n">
        <v>14</v>
      </c>
      <c r="H92" s="44" t="n">
        <v>14</v>
      </c>
      <c r="I92" s="44" t="n">
        <v>14</v>
      </c>
      <c r="J92" s="50" t="s">
        <v>0</v>
      </c>
      <c r="K92" s="51"/>
      <c r="L92" s="51"/>
      <c r="M92" s="44" t="n">
        <v>8</v>
      </c>
      <c r="N92" s="51"/>
      <c r="O92" s="44" t="n">
        <v>8</v>
      </c>
      <c r="P92" s="44" t="n">
        <v>8</v>
      </c>
      <c r="Q92" s="52"/>
      <c r="R92" s="44" t="n">
        <v>8</v>
      </c>
      <c r="S92" s="52"/>
      <c r="T92" s="52"/>
      <c r="U92" s="44" t="n">
        <v>8</v>
      </c>
      <c r="V92" s="44" t="n">
        <v>4</v>
      </c>
      <c r="W92" s="44" t="n">
        <v>4</v>
      </c>
      <c r="X92" s="52"/>
      <c r="Y92" s="44" t="n">
        <f aca="false">SUM(B92:X92)</f>
        <v>160</v>
      </c>
      <c r="Z92" s="44" t="n">
        <f aca="false">Y92*1500</f>
        <v>240000</v>
      </c>
      <c r="AA92" s="45" t="n">
        <f aca="false">Z92+270000</f>
        <v>510000</v>
      </c>
      <c r="AB92" s="40"/>
      <c r="AC92" s="40"/>
      <c r="AD92" s="41"/>
      <c r="AE92" s="41"/>
      <c r="AF92" s="37"/>
      <c r="AG92" s="37"/>
      <c r="AH92" s="37"/>
    </row>
    <row r="93" customFormat="false" ht="15.75" hidden="false" customHeight="false" outlineLevel="0" collapsed="false">
      <c r="A93" s="37"/>
      <c r="B93" s="44" t="n">
        <v>14</v>
      </c>
      <c r="C93" s="44" t="n">
        <v>14</v>
      </c>
      <c r="D93" s="44" t="n">
        <v>14</v>
      </c>
      <c r="E93" s="44" t="n">
        <v>14</v>
      </c>
      <c r="F93" s="44" t="n">
        <v>14</v>
      </c>
      <c r="G93" s="44" t="n">
        <v>14</v>
      </c>
      <c r="H93" s="44" t="n">
        <v>14</v>
      </c>
      <c r="I93" s="44" t="n">
        <v>14</v>
      </c>
      <c r="J93" s="50" t="s">
        <v>0</v>
      </c>
      <c r="K93" s="51"/>
      <c r="L93" s="51"/>
      <c r="M93" s="44" t="n">
        <v>8</v>
      </c>
      <c r="N93" s="51"/>
      <c r="O93" s="44" t="n">
        <v>8</v>
      </c>
      <c r="P93" s="44" t="n">
        <v>8</v>
      </c>
      <c r="Q93" s="52"/>
      <c r="R93" s="44" t="n">
        <v>8</v>
      </c>
      <c r="S93" s="52"/>
      <c r="T93" s="52"/>
      <c r="U93" s="44" t="n">
        <v>8</v>
      </c>
      <c r="V93" s="44" t="n">
        <v>8</v>
      </c>
      <c r="W93" s="44" t="n">
        <v>4</v>
      </c>
      <c r="X93" s="52"/>
      <c r="Y93" s="44" t="n">
        <f aca="false">SUM(B93:X93)</f>
        <v>164</v>
      </c>
      <c r="Z93" s="44" t="n">
        <f aca="false">Y93*1500</f>
        <v>246000</v>
      </c>
      <c r="AA93" s="45" t="n">
        <f aca="false">Z93+270000</f>
        <v>516000</v>
      </c>
      <c r="AB93" s="40"/>
      <c r="AC93" s="40"/>
      <c r="AD93" s="41"/>
      <c r="AE93" s="41"/>
      <c r="AF93" s="37"/>
      <c r="AG93" s="37"/>
      <c r="AH93" s="37"/>
    </row>
    <row r="94" customFormat="false" ht="15.75" hidden="false" customHeight="false" outlineLevel="0" collapsed="false">
      <c r="A94" s="37"/>
      <c r="B94" s="44" t="n">
        <v>14</v>
      </c>
      <c r="C94" s="44" t="n">
        <v>14</v>
      </c>
      <c r="D94" s="44" t="n">
        <v>14</v>
      </c>
      <c r="E94" s="44" t="n">
        <v>14</v>
      </c>
      <c r="F94" s="44" t="n">
        <v>14</v>
      </c>
      <c r="G94" s="44" t="n">
        <v>14</v>
      </c>
      <c r="H94" s="44" t="n">
        <v>14</v>
      </c>
      <c r="I94" s="44" t="n">
        <v>14</v>
      </c>
      <c r="J94" s="50" t="s">
        <v>0</v>
      </c>
      <c r="K94" s="51"/>
      <c r="L94" s="51"/>
      <c r="M94" s="44" t="n">
        <v>8</v>
      </c>
      <c r="N94" s="51"/>
      <c r="O94" s="44" t="n">
        <v>8</v>
      </c>
      <c r="P94" s="44" t="n">
        <v>8</v>
      </c>
      <c r="Q94" s="52"/>
      <c r="R94" s="44" t="n">
        <v>8</v>
      </c>
      <c r="S94" s="52"/>
      <c r="T94" s="52"/>
      <c r="U94" s="44" t="n">
        <v>8</v>
      </c>
      <c r="V94" s="44" t="n">
        <v>8</v>
      </c>
      <c r="W94" s="44" t="n">
        <v>8</v>
      </c>
      <c r="X94" s="52"/>
      <c r="Y94" s="44" t="n">
        <f aca="false">SUM(B94:X94)</f>
        <v>168</v>
      </c>
      <c r="Z94" s="44" t="n">
        <f aca="false">Y94*1500</f>
        <v>252000</v>
      </c>
      <c r="AA94" s="45" t="n">
        <f aca="false">Z94+270000</f>
        <v>522000</v>
      </c>
      <c r="AB94" s="40"/>
      <c r="AC94" s="40"/>
      <c r="AD94" s="41"/>
      <c r="AE94" s="41"/>
      <c r="AF94" s="37"/>
      <c r="AG94" s="37"/>
      <c r="AH94" s="37"/>
    </row>
    <row r="95" customFormat="false" ht="15.75" hidden="false" customHeight="false" outlineLevel="0" collapsed="false">
      <c r="A95" s="37"/>
      <c r="B95" s="44" t="n">
        <v>14</v>
      </c>
      <c r="C95" s="44" t="n">
        <v>14</v>
      </c>
      <c r="D95" s="44" t="n">
        <v>14</v>
      </c>
      <c r="E95" s="44" t="n">
        <v>14</v>
      </c>
      <c r="F95" s="44" t="n">
        <v>14</v>
      </c>
      <c r="G95" s="44" t="n">
        <v>14</v>
      </c>
      <c r="H95" s="44" t="n">
        <v>14</v>
      </c>
      <c r="I95" s="44" t="n">
        <v>14</v>
      </c>
      <c r="J95" s="50" t="s">
        <v>0</v>
      </c>
      <c r="K95" s="51"/>
      <c r="L95" s="51"/>
      <c r="M95" s="44" t="n">
        <v>12</v>
      </c>
      <c r="N95" s="51"/>
      <c r="O95" s="44" t="n">
        <v>8</v>
      </c>
      <c r="P95" s="44" t="n">
        <v>8</v>
      </c>
      <c r="Q95" s="52"/>
      <c r="R95" s="44" t="n">
        <v>8</v>
      </c>
      <c r="S95" s="52"/>
      <c r="T95" s="52"/>
      <c r="U95" s="44" t="n">
        <v>8</v>
      </c>
      <c r="V95" s="44" t="n">
        <v>8</v>
      </c>
      <c r="W95" s="44" t="n">
        <v>8</v>
      </c>
      <c r="X95" s="52"/>
      <c r="Y95" s="44" t="n">
        <f aca="false">SUM(B95:X95)</f>
        <v>172</v>
      </c>
      <c r="Z95" s="44" t="n">
        <f aca="false">Y95*1500</f>
        <v>258000</v>
      </c>
      <c r="AA95" s="45" t="n">
        <f aca="false">Z95+270000</f>
        <v>528000</v>
      </c>
      <c r="AB95" s="40"/>
      <c r="AC95" s="40"/>
      <c r="AD95" s="41"/>
      <c r="AE95" s="41"/>
      <c r="AF95" s="37"/>
      <c r="AG95" s="37"/>
      <c r="AH95" s="37"/>
    </row>
    <row r="96" customFormat="false" ht="15.75" hidden="false" customHeight="false" outlineLevel="0" collapsed="false">
      <c r="A96" s="37"/>
      <c r="B96" s="44" t="n">
        <v>14</v>
      </c>
      <c r="C96" s="44" t="n">
        <v>14</v>
      </c>
      <c r="D96" s="44" t="n">
        <v>14</v>
      </c>
      <c r="E96" s="44" t="n">
        <v>14</v>
      </c>
      <c r="F96" s="44" t="n">
        <v>14</v>
      </c>
      <c r="G96" s="44" t="n">
        <v>14</v>
      </c>
      <c r="H96" s="44" t="n">
        <v>14</v>
      </c>
      <c r="I96" s="44" t="n">
        <v>14</v>
      </c>
      <c r="J96" s="50" t="s">
        <v>0</v>
      </c>
      <c r="K96" s="51"/>
      <c r="L96" s="51"/>
      <c r="M96" s="44" t="n">
        <v>12</v>
      </c>
      <c r="N96" s="51"/>
      <c r="O96" s="44" t="n">
        <v>12</v>
      </c>
      <c r="P96" s="44" t="n">
        <v>8</v>
      </c>
      <c r="Q96" s="52"/>
      <c r="R96" s="44" t="n">
        <v>8</v>
      </c>
      <c r="S96" s="52"/>
      <c r="T96" s="52"/>
      <c r="U96" s="44" t="n">
        <v>8</v>
      </c>
      <c r="V96" s="44" t="n">
        <v>8</v>
      </c>
      <c r="W96" s="44" t="n">
        <v>8</v>
      </c>
      <c r="X96" s="52"/>
      <c r="Y96" s="44" t="n">
        <f aca="false">SUM(B96:X96)</f>
        <v>176</v>
      </c>
      <c r="Z96" s="44" t="n">
        <f aca="false">Y96*1500</f>
        <v>264000</v>
      </c>
      <c r="AA96" s="45" t="n">
        <f aca="false">Z96+270000</f>
        <v>534000</v>
      </c>
      <c r="AB96" s="40"/>
      <c r="AC96" s="40"/>
      <c r="AD96" s="41"/>
      <c r="AE96" s="41"/>
      <c r="AF96" s="37"/>
      <c r="AG96" s="37"/>
      <c r="AH96" s="37"/>
    </row>
    <row r="97" customFormat="false" ht="15.75" hidden="false" customHeight="false" outlineLevel="0" collapsed="false">
      <c r="A97" s="37"/>
      <c r="B97" s="44" t="n">
        <v>14</v>
      </c>
      <c r="C97" s="44" t="n">
        <v>14</v>
      </c>
      <c r="D97" s="44" t="n">
        <v>14</v>
      </c>
      <c r="E97" s="44" t="n">
        <v>14</v>
      </c>
      <c r="F97" s="44" t="n">
        <v>14</v>
      </c>
      <c r="G97" s="44" t="n">
        <v>14</v>
      </c>
      <c r="H97" s="44" t="n">
        <v>14</v>
      </c>
      <c r="I97" s="44" t="n">
        <v>14</v>
      </c>
      <c r="J97" s="50" t="s">
        <v>0</v>
      </c>
      <c r="K97" s="51"/>
      <c r="L97" s="51"/>
      <c r="M97" s="44" t="n">
        <v>12</v>
      </c>
      <c r="N97" s="51"/>
      <c r="O97" s="44" t="n">
        <v>12</v>
      </c>
      <c r="P97" s="44" t="n">
        <v>12</v>
      </c>
      <c r="Q97" s="52"/>
      <c r="R97" s="44" t="n">
        <v>8</v>
      </c>
      <c r="S97" s="52"/>
      <c r="T97" s="52"/>
      <c r="U97" s="44" t="n">
        <v>8</v>
      </c>
      <c r="V97" s="44" t="n">
        <v>8</v>
      </c>
      <c r="W97" s="44" t="n">
        <v>8</v>
      </c>
      <c r="X97" s="52"/>
      <c r="Y97" s="44" t="n">
        <f aca="false">SUM(B97:X97)</f>
        <v>180</v>
      </c>
      <c r="Z97" s="44" t="n">
        <f aca="false">Y97*1500</f>
        <v>270000</v>
      </c>
      <c r="AA97" s="45" t="n">
        <f aca="false">Z97+270000</f>
        <v>540000</v>
      </c>
      <c r="AB97" s="40"/>
      <c r="AC97" s="40"/>
      <c r="AD97" s="41"/>
      <c r="AE97" s="41"/>
      <c r="AF97" s="37"/>
      <c r="AG97" s="37"/>
      <c r="AH97" s="37"/>
    </row>
    <row r="98" customFormat="false" ht="15.75" hidden="false" customHeight="false" outlineLevel="0" collapsed="false">
      <c r="A98" s="37"/>
      <c r="B98" s="44" t="n">
        <v>14</v>
      </c>
      <c r="C98" s="44" t="n">
        <v>14</v>
      </c>
      <c r="D98" s="44" t="n">
        <v>14</v>
      </c>
      <c r="E98" s="44" t="n">
        <v>14</v>
      </c>
      <c r="F98" s="44" t="n">
        <v>14</v>
      </c>
      <c r="G98" s="44" t="n">
        <v>14</v>
      </c>
      <c r="H98" s="44" t="n">
        <v>14</v>
      </c>
      <c r="I98" s="44" t="n">
        <v>14</v>
      </c>
      <c r="J98" s="50" t="s">
        <v>0</v>
      </c>
      <c r="K98" s="51"/>
      <c r="L98" s="51"/>
      <c r="M98" s="44" t="n">
        <v>12</v>
      </c>
      <c r="N98" s="51"/>
      <c r="O98" s="44" t="n">
        <v>12</v>
      </c>
      <c r="P98" s="44" t="n">
        <v>12</v>
      </c>
      <c r="Q98" s="52"/>
      <c r="R98" s="44" t="n">
        <v>12</v>
      </c>
      <c r="S98" s="52"/>
      <c r="T98" s="52"/>
      <c r="U98" s="44" t="n">
        <v>8</v>
      </c>
      <c r="V98" s="44" t="n">
        <v>8</v>
      </c>
      <c r="W98" s="44" t="n">
        <v>8</v>
      </c>
      <c r="X98" s="52"/>
      <c r="Y98" s="44" t="n">
        <f aca="false">SUM(B98:X98)</f>
        <v>184</v>
      </c>
      <c r="Z98" s="44" t="n">
        <f aca="false">Y98*1500</f>
        <v>276000</v>
      </c>
      <c r="AA98" s="45" t="n">
        <f aca="false">Z98+270000</f>
        <v>546000</v>
      </c>
      <c r="AB98" s="40"/>
      <c r="AC98" s="40"/>
      <c r="AD98" s="41"/>
      <c r="AE98" s="41"/>
      <c r="AF98" s="37"/>
      <c r="AG98" s="37"/>
      <c r="AH98" s="37"/>
    </row>
    <row r="99" customFormat="false" ht="15.75" hidden="false" customHeight="false" outlineLevel="0" collapsed="false">
      <c r="A99" s="37"/>
      <c r="B99" s="44" t="n">
        <v>14</v>
      </c>
      <c r="C99" s="44" t="n">
        <v>14</v>
      </c>
      <c r="D99" s="44" t="n">
        <v>14</v>
      </c>
      <c r="E99" s="44" t="n">
        <v>14</v>
      </c>
      <c r="F99" s="44" t="n">
        <v>14</v>
      </c>
      <c r="G99" s="44" t="n">
        <v>14</v>
      </c>
      <c r="H99" s="44" t="n">
        <v>14</v>
      </c>
      <c r="I99" s="44" t="n">
        <v>14</v>
      </c>
      <c r="J99" s="50" t="s">
        <v>0</v>
      </c>
      <c r="K99" s="51"/>
      <c r="L99" s="51"/>
      <c r="M99" s="44" t="n">
        <v>12</v>
      </c>
      <c r="N99" s="51"/>
      <c r="O99" s="44" t="n">
        <v>12</v>
      </c>
      <c r="P99" s="44" t="n">
        <v>12</v>
      </c>
      <c r="Q99" s="52"/>
      <c r="R99" s="44" t="n">
        <v>12</v>
      </c>
      <c r="S99" s="52"/>
      <c r="T99" s="52"/>
      <c r="U99" s="44" t="n">
        <v>12</v>
      </c>
      <c r="V99" s="44" t="n">
        <v>8</v>
      </c>
      <c r="W99" s="44" t="n">
        <v>8</v>
      </c>
      <c r="X99" s="52"/>
      <c r="Y99" s="44" t="n">
        <f aca="false">SUM(B99:X99)</f>
        <v>188</v>
      </c>
      <c r="Z99" s="44" t="n">
        <f aca="false">Y99*1500</f>
        <v>282000</v>
      </c>
      <c r="AA99" s="45" t="n">
        <f aca="false">Z99+270000</f>
        <v>552000</v>
      </c>
      <c r="AB99" s="40"/>
      <c r="AC99" s="40"/>
      <c r="AD99" s="41"/>
      <c r="AE99" s="41"/>
      <c r="AF99" s="37"/>
      <c r="AG99" s="37"/>
      <c r="AH99" s="37"/>
    </row>
    <row r="100" customFormat="false" ht="15.75" hidden="false" customHeight="false" outlineLevel="0" collapsed="false">
      <c r="A100" s="37"/>
      <c r="B100" s="44" t="n">
        <v>14</v>
      </c>
      <c r="C100" s="44" t="n">
        <v>14</v>
      </c>
      <c r="D100" s="44" t="n">
        <v>14</v>
      </c>
      <c r="E100" s="44" t="n">
        <v>14</v>
      </c>
      <c r="F100" s="44" t="n">
        <v>14</v>
      </c>
      <c r="G100" s="44" t="n">
        <v>14</v>
      </c>
      <c r="H100" s="44" t="n">
        <v>14</v>
      </c>
      <c r="I100" s="44" t="n">
        <v>14</v>
      </c>
      <c r="J100" s="50" t="s">
        <v>0</v>
      </c>
      <c r="K100" s="51"/>
      <c r="L100" s="51"/>
      <c r="M100" s="44" t="n">
        <v>12</v>
      </c>
      <c r="N100" s="51"/>
      <c r="O100" s="44" t="n">
        <v>12</v>
      </c>
      <c r="P100" s="44" t="n">
        <v>12</v>
      </c>
      <c r="Q100" s="52"/>
      <c r="R100" s="44" t="n">
        <v>12</v>
      </c>
      <c r="S100" s="52"/>
      <c r="T100" s="52"/>
      <c r="U100" s="44" t="n">
        <v>12</v>
      </c>
      <c r="V100" s="44" t="n">
        <v>12</v>
      </c>
      <c r="W100" s="44" t="n">
        <v>8</v>
      </c>
      <c r="X100" s="52"/>
      <c r="Y100" s="44" t="n">
        <f aca="false">SUM(B100:X100)</f>
        <v>192</v>
      </c>
      <c r="Z100" s="44" t="n">
        <f aca="false">Y100*1500</f>
        <v>288000</v>
      </c>
      <c r="AA100" s="45" t="n">
        <f aca="false">Z100+270000</f>
        <v>558000</v>
      </c>
      <c r="AB100" s="40"/>
      <c r="AC100" s="40"/>
      <c r="AD100" s="41"/>
      <c r="AE100" s="41"/>
      <c r="AF100" s="37"/>
      <c r="AG100" s="37"/>
      <c r="AH100" s="37"/>
    </row>
    <row r="101" customFormat="false" ht="15.75" hidden="false" customHeight="false" outlineLevel="0" collapsed="false">
      <c r="A101" s="37"/>
      <c r="B101" s="44" t="n">
        <v>14</v>
      </c>
      <c r="C101" s="44" t="n">
        <v>14</v>
      </c>
      <c r="D101" s="44" t="n">
        <v>14.5</v>
      </c>
      <c r="E101" s="44" t="n">
        <v>14.5</v>
      </c>
      <c r="F101" s="44" t="n">
        <v>14.5</v>
      </c>
      <c r="G101" s="44" t="n">
        <v>14.5</v>
      </c>
      <c r="H101" s="44" t="n">
        <v>14.5</v>
      </c>
      <c r="I101" s="44" t="n">
        <v>14.5</v>
      </c>
      <c r="J101" s="50" t="s">
        <v>0</v>
      </c>
      <c r="K101" s="51"/>
      <c r="L101" s="51"/>
      <c r="M101" s="44" t="n">
        <v>12</v>
      </c>
      <c r="N101" s="51"/>
      <c r="O101" s="44" t="n">
        <v>12</v>
      </c>
      <c r="P101" s="44" t="n">
        <v>12</v>
      </c>
      <c r="Q101" s="52"/>
      <c r="R101" s="44" t="n">
        <v>12</v>
      </c>
      <c r="S101" s="52"/>
      <c r="T101" s="52"/>
      <c r="U101" s="44" t="n">
        <v>12</v>
      </c>
      <c r="V101" s="44" t="n">
        <v>12</v>
      </c>
      <c r="W101" s="44" t="n">
        <v>12</v>
      </c>
      <c r="X101" s="52"/>
      <c r="Y101" s="44" t="n">
        <f aca="false">SUM(B101:X101)</f>
        <v>199</v>
      </c>
      <c r="Z101" s="44" t="n">
        <f aca="false">Y101*1500</f>
        <v>298500</v>
      </c>
      <c r="AA101" s="45" t="n">
        <f aca="false">Z101+270000</f>
        <v>568500</v>
      </c>
      <c r="AB101" s="40"/>
      <c r="AC101" s="40"/>
      <c r="AD101" s="41"/>
      <c r="AE101" s="41"/>
      <c r="AF101" s="37"/>
      <c r="AG101" s="37"/>
      <c r="AH101" s="37"/>
    </row>
    <row r="102" customFormat="false" ht="15.75" hidden="false" customHeight="false" outlineLevel="0" collapsed="false">
      <c r="A102" s="37"/>
      <c r="B102" s="44" t="n">
        <v>14</v>
      </c>
      <c r="C102" s="44" t="n">
        <v>14.5</v>
      </c>
      <c r="D102" s="44" t="n">
        <v>15</v>
      </c>
      <c r="E102" s="44" t="n">
        <v>15</v>
      </c>
      <c r="F102" s="44" t="n">
        <v>15</v>
      </c>
      <c r="G102" s="44" t="n">
        <v>15</v>
      </c>
      <c r="H102" s="44" t="n">
        <v>15</v>
      </c>
      <c r="I102" s="44" t="n">
        <v>15</v>
      </c>
      <c r="J102" s="50" t="s">
        <v>0</v>
      </c>
      <c r="K102" s="51"/>
      <c r="L102" s="51"/>
      <c r="M102" s="44" t="n">
        <v>12</v>
      </c>
      <c r="N102" s="51"/>
      <c r="O102" s="44" t="n">
        <v>12</v>
      </c>
      <c r="P102" s="44" t="n">
        <v>12</v>
      </c>
      <c r="Q102" s="52"/>
      <c r="R102" s="44" t="n">
        <v>12</v>
      </c>
      <c r="S102" s="52"/>
      <c r="T102" s="52"/>
      <c r="U102" s="44" t="n">
        <v>12</v>
      </c>
      <c r="V102" s="44" t="n">
        <v>12</v>
      </c>
      <c r="W102" s="44" t="n">
        <v>12</v>
      </c>
      <c r="X102" s="52"/>
      <c r="Y102" s="44" t="n">
        <f aca="false">SUM(B102:X102)</f>
        <v>202.5</v>
      </c>
      <c r="Z102" s="44" t="n">
        <f aca="false">Y102*1500</f>
        <v>303750</v>
      </c>
      <c r="AA102" s="45" t="n">
        <f aca="false">Z102+270000</f>
        <v>573750</v>
      </c>
      <c r="AB102" s="40"/>
      <c r="AC102" s="40"/>
      <c r="AD102" s="41"/>
      <c r="AE102" s="41"/>
      <c r="AF102" s="37"/>
      <c r="AG102" s="37"/>
      <c r="AH102" s="37"/>
    </row>
    <row r="103" customFormat="false" ht="15.75" hidden="false" customHeight="false" outlineLevel="0" collapsed="false">
      <c r="A103" s="37"/>
      <c r="B103" s="44" t="n">
        <v>14</v>
      </c>
      <c r="C103" s="44" t="n">
        <v>15</v>
      </c>
      <c r="D103" s="44" t="n">
        <v>15.5</v>
      </c>
      <c r="E103" s="44" t="n">
        <v>15.5</v>
      </c>
      <c r="F103" s="44" t="n">
        <v>15.5</v>
      </c>
      <c r="G103" s="44" t="n">
        <v>15.5</v>
      </c>
      <c r="H103" s="44" t="n">
        <v>15.5</v>
      </c>
      <c r="I103" s="44" t="n">
        <v>15.5</v>
      </c>
      <c r="J103" s="50" t="s">
        <v>0</v>
      </c>
      <c r="K103" s="51"/>
      <c r="L103" s="51"/>
      <c r="M103" s="44" t="n">
        <v>12</v>
      </c>
      <c r="N103" s="51"/>
      <c r="O103" s="44" t="n">
        <v>12</v>
      </c>
      <c r="P103" s="44" t="n">
        <v>12</v>
      </c>
      <c r="Q103" s="52"/>
      <c r="R103" s="44" t="n">
        <v>12</v>
      </c>
      <c r="S103" s="52"/>
      <c r="T103" s="52"/>
      <c r="U103" s="44" t="n">
        <v>12</v>
      </c>
      <c r="V103" s="44" t="n">
        <v>12</v>
      </c>
      <c r="W103" s="44" t="n">
        <v>12</v>
      </c>
      <c r="X103" s="52"/>
      <c r="Y103" s="44" t="n">
        <f aca="false">SUM(B103:X103)</f>
        <v>206</v>
      </c>
      <c r="Z103" s="44" t="n">
        <f aca="false">Y103*1500</f>
        <v>309000</v>
      </c>
      <c r="AA103" s="45" t="n">
        <f aca="false">Z103+270000</f>
        <v>579000</v>
      </c>
      <c r="AB103" s="40"/>
      <c r="AC103" s="40"/>
      <c r="AD103" s="41"/>
      <c r="AE103" s="41"/>
      <c r="AF103" s="37"/>
      <c r="AG103" s="37"/>
      <c r="AH103" s="37"/>
    </row>
    <row r="104" customFormat="false" ht="15.75" hidden="false" customHeight="false" outlineLevel="0" collapsed="false">
      <c r="A104" s="37"/>
      <c r="B104" s="44" t="n">
        <v>14</v>
      </c>
      <c r="C104" s="44" t="n">
        <v>15</v>
      </c>
      <c r="D104" s="44" t="n">
        <v>16</v>
      </c>
      <c r="E104" s="44" t="n">
        <v>16</v>
      </c>
      <c r="F104" s="44" t="n">
        <v>16</v>
      </c>
      <c r="G104" s="44" t="n">
        <v>16</v>
      </c>
      <c r="H104" s="44" t="n">
        <v>16</v>
      </c>
      <c r="I104" s="44" t="n">
        <v>16</v>
      </c>
      <c r="J104" s="50" t="s">
        <v>0</v>
      </c>
      <c r="K104" s="51"/>
      <c r="L104" s="51"/>
      <c r="M104" s="44" t="n">
        <v>12</v>
      </c>
      <c r="N104" s="51"/>
      <c r="O104" s="44" t="n">
        <v>12</v>
      </c>
      <c r="P104" s="44" t="n">
        <v>12</v>
      </c>
      <c r="Q104" s="52"/>
      <c r="R104" s="44" t="n">
        <v>12</v>
      </c>
      <c r="S104" s="52"/>
      <c r="T104" s="52"/>
      <c r="U104" s="44" t="n">
        <v>12</v>
      </c>
      <c r="V104" s="44" t="n">
        <v>12</v>
      </c>
      <c r="W104" s="44" t="n">
        <v>12</v>
      </c>
      <c r="X104" s="52"/>
      <c r="Y104" s="44" t="n">
        <f aca="false">SUM(B104:X104)</f>
        <v>209</v>
      </c>
      <c r="Z104" s="44" t="n">
        <f aca="false">Y104*1500</f>
        <v>313500</v>
      </c>
      <c r="AA104" s="45" t="n">
        <f aca="false">Z104+270000</f>
        <v>583500</v>
      </c>
      <c r="AB104" s="40"/>
      <c r="AC104" s="40"/>
      <c r="AD104" s="41"/>
      <c r="AE104" s="41"/>
      <c r="AF104" s="37"/>
      <c r="AG104" s="37"/>
      <c r="AH104" s="37"/>
    </row>
    <row r="105" customFormat="false" ht="15.75" hidden="false" customHeight="false" outlineLevel="0" collapsed="false">
      <c r="A105" s="37"/>
      <c r="B105" s="44" t="n">
        <v>14</v>
      </c>
      <c r="C105" s="44" t="n">
        <v>15</v>
      </c>
      <c r="D105" s="44" t="n">
        <v>16.5</v>
      </c>
      <c r="E105" s="44" t="n">
        <v>16.5</v>
      </c>
      <c r="F105" s="44" t="n">
        <v>16.5</v>
      </c>
      <c r="G105" s="44" t="n">
        <v>16.5</v>
      </c>
      <c r="H105" s="44" t="n">
        <v>16.5</v>
      </c>
      <c r="I105" s="44" t="n">
        <v>16.5</v>
      </c>
      <c r="J105" s="50" t="s">
        <v>0</v>
      </c>
      <c r="K105" s="51"/>
      <c r="L105" s="51"/>
      <c r="M105" s="44" t="n">
        <v>12</v>
      </c>
      <c r="N105" s="51"/>
      <c r="O105" s="44" t="n">
        <v>12</v>
      </c>
      <c r="P105" s="44" t="n">
        <v>12</v>
      </c>
      <c r="Q105" s="52"/>
      <c r="R105" s="44" t="n">
        <v>12</v>
      </c>
      <c r="S105" s="52"/>
      <c r="T105" s="52"/>
      <c r="U105" s="44" t="n">
        <v>12</v>
      </c>
      <c r="V105" s="44" t="n">
        <v>12</v>
      </c>
      <c r="W105" s="44" t="n">
        <v>12</v>
      </c>
      <c r="X105" s="52"/>
      <c r="Y105" s="44" t="n">
        <f aca="false">SUM(B105:X105)</f>
        <v>212</v>
      </c>
      <c r="Z105" s="44" t="n">
        <f aca="false">Y105*1500</f>
        <v>318000</v>
      </c>
      <c r="AA105" s="45" t="n">
        <f aca="false">Z105+270000</f>
        <v>588000</v>
      </c>
      <c r="AB105" s="40"/>
      <c r="AC105" s="40"/>
      <c r="AD105" s="41"/>
      <c r="AE105" s="41"/>
      <c r="AF105" s="37"/>
      <c r="AG105" s="37"/>
      <c r="AH105" s="37"/>
    </row>
    <row r="106" customFormat="false" ht="15.75" hidden="false" customHeight="false" outlineLevel="0" collapsed="false">
      <c r="A106" s="37"/>
      <c r="B106" s="44" t="n">
        <v>14</v>
      </c>
      <c r="C106" s="44" t="n">
        <v>15</v>
      </c>
      <c r="D106" s="44" t="n">
        <v>17</v>
      </c>
      <c r="E106" s="44" t="n">
        <v>17</v>
      </c>
      <c r="F106" s="44" t="n">
        <v>17</v>
      </c>
      <c r="G106" s="44" t="n">
        <v>17</v>
      </c>
      <c r="H106" s="44" t="n">
        <v>17</v>
      </c>
      <c r="I106" s="44" t="n">
        <v>17</v>
      </c>
      <c r="J106" s="50" t="s">
        <v>0</v>
      </c>
      <c r="K106" s="51"/>
      <c r="L106" s="51"/>
      <c r="M106" s="44" t="n">
        <v>12</v>
      </c>
      <c r="N106" s="51"/>
      <c r="O106" s="44" t="n">
        <v>12</v>
      </c>
      <c r="P106" s="44" t="n">
        <v>12</v>
      </c>
      <c r="Q106" s="52"/>
      <c r="R106" s="44" t="n">
        <v>12</v>
      </c>
      <c r="S106" s="52"/>
      <c r="T106" s="52"/>
      <c r="U106" s="44" t="n">
        <v>12</v>
      </c>
      <c r="V106" s="44" t="n">
        <v>12</v>
      </c>
      <c r="W106" s="44" t="n">
        <v>12</v>
      </c>
      <c r="X106" s="52"/>
      <c r="Y106" s="44" t="n">
        <f aca="false">SUM(B106:X106)</f>
        <v>215</v>
      </c>
      <c r="Z106" s="44" t="n">
        <f aca="false">Y106*1500</f>
        <v>322500</v>
      </c>
      <c r="AA106" s="45" t="n">
        <f aca="false">Z106+270000</f>
        <v>592500</v>
      </c>
      <c r="AB106" s="40"/>
      <c r="AC106" s="40"/>
      <c r="AD106" s="41"/>
      <c r="AE106" s="41"/>
      <c r="AF106" s="37"/>
      <c r="AG106" s="37"/>
      <c r="AH106" s="37"/>
    </row>
    <row r="107" customFormat="false" ht="15.75" hidden="false" customHeight="false" outlineLevel="0" collapsed="false">
      <c r="A107" s="37"/>
      <c r="B107" s="44" t="n">
        <v>14</v>
      </c>
      <c r="C107" s="44" t="n">
        <v>16</v>
      </c>
      <c r="D107" s="44" t="n">
        <v>18</v>
      </c>
      <c r="E107" s="44" t="n">
        <v>18</v>
      </c>
      <c r="F107" s="44" t="n">
        <v>18</v>
      </c>
      <c r="G107" s="44" t="n">
        <v>18</v>
      </c>
      <c r="H107" s="44" t="n">
        <v>18</v>
      </c>
      <c r="I107" s="44" t="n">
        <v>18</v>
      </c>
      <c r="J107" s="50" t="s">
        <v>0</v>
      </c>
      <c r="K107" s="51"/>
      <c r="L107" s="51"/>
      <c r="M107" s="44" t="n">
        <v>12</v>
      </c>
      <c r="N107" s="51"/>
      <c r="O107" s="44" t="n">
        <v>12</v>
      </c>
      <c r="P107" s="44" t="n">
        <v>12</v>
      </c>
      <c r="Q107" s="52"/>
      <c r="R107" s="44" t="n">
        <v>12</v>
      </c>
      <c r="S107" s="52"/>
      <c r="T107" s="52"/>
      <c r="U107" s="44" t="n">
        <v>12</v>
      </c>
      <c r="V107" s="44" t="n">
        <v>12</v>
      </c>
      <c r="W107" s="44" t="n">
        <v>12</v>
      </c>
      <c r="X107" s="52"/>
      <c r="Y107" s="44" t="n">
        <f aca="false">SUM(B107:X107)</f>
        <v>222</v>
      </c>
      <c r="Z107" s="44" t="n">
        <f aca="false">Y107*1500</f>
        <v>333000</v>
      </c>
      <c r="AA107" s="45" t="n">
        <f aca="false">Z107+270000</f>
        <v>603000</v>
      </c>
      <c r="AB107" s="40"/>
      <c r="AC107" s="40"/>
      <c r="AD107" s="41"/>
      <c r="AE107" s="41"/>
      <c r="AF107" s="37"/>
      <c r="AG107" s="37"/>
      <c r="AH107" s="37"/>
    </row>
    <row r="108" customFormat="false" ht="15.75" hidden="false" customHeight="false" outlineLevel="0" collapsed="false">
      <c r="A108" s="37"/>
      <c r="B108" s="44" t="n">
        <v>14</v>
      </c>
      <c r="C108" s="44" t="n">
        <v>16</v>
      </c>
      <c r="D108" s="44" t="n">
        <v>19</v>
      </c>
      <c r="E108" s="44" t="n">
        <v>19</v>
      </c>
      <c r="F108" s="44" t="n">
        <v>19</v>
      </c>
      <c r="G108" s="44" t="n">
        <v>19</v>
      </c>
      <c r="H108" s="44" t="n">
        <v>19</v>
      </c>
      <c r="I108" s="44" t="n">
        <v>19</v>
      </c>
      <c r="J108" s="50" t="s">
        <v>0</v>
      </c>
      <c r="K108" s="51"/>
      <c r="L108" s="51"/>
      <c r="M108" s="44" t="n">
        <v>12</v>
      </c>
      <c r="N108" s="51"/>
      <c r="O108" s="44" t="n">
        <v>12</v>
      </c>
      <c r="P108" s="44" t="n">
        <v>12</v>
      </c>
      <c r="Q108" s="52"/>
      <c r="R108" s="44" t="n">
        <v>12</v>
      </c>
      <c r="S108" s="52"/>
      <c r="T108" s="52"/>
      <c r="U108" s="44" t="n">
        <v>12</v>
      </c>
      <c r="V108" s="44" t="n">
        <v>12</v>
      </c>
      <c r="W108" s="44" t="n">
        <v>12</v>
      </c>
      <c r="X108" s="52"/>
      <c r="Y108" s="44" t="n">
        <f aca="false">SUM(B108:X108)</f>
        <v>228</v>
      </c>
      <c r="Z108" s="44" t="n">
        <f aca="false">Y108*1500</f>
        <v>342000</v>
      </c>
      <c r="AA108" s="45" t="n">
        <f aca="false">Z108+270000</f>
        <v>612000</v>
      </c>
      <c r="AB108" s="40"/>
      <c r="AC108" s="40"/>
      <c r="AD108" s="41"/>
      <c r="AE108" s="41"/>
      <c r="AF108" s="37"/>
      <c r="AG108" s="37"/>
      <c r="AH108" s="37"/>
    </row>
    <row r="109" customFormat="false" ht="15.75" hidden="false" customHeight="false" outlineLevel="0" collapsed="false">
      <c r="A109" s="37"/>
      <c r="B109" s="44" t="n">
        <v>14</v>
      </c>
      <c r="C109" s="44" t="n">
        <v>16</v>
      </c>
      <c r="D109" s="44" t="n">
        <v>19</v>
      </c>
      <c r="E109" s="44" t="n">
        <v>19</v>
      </c>
      <c r="F109" s="44" t="n">
        <v>19</v>
      </c>
      <c r="G109" s="44" t="n">
        <v>19</v>
      </c>
      <c r="H109" s="44" t="n">
        <v>19</v>
      </c>
      <c r="I109" s="44" t="n">
        <v>19</v>
      </c>
      <c r="J109" s="50" t="s">
        <v>0</v>
      </c>
      <c r="K109" s="51"/>
      <c r="L109" s="51"/>
      <c r="M109" s="44" t="n">
        <v>14</v>
      </c>
      <c r="N109" s="51"/>
      <c r="O109" s="44" t="n">
        <v>14</v>
      </c>
      <c r="P109" s="44" t="n">
        <v>14</v>
      </c>
      <c r="Q109" s="52"/>
      <c r="R109" s="44" t="n">
        <v>12</v>
      </c>
      <c r="S109" s="52"/>
      <c r="T109" s="52"/>
      <c r="U109" s="44" t="n">
        <v>12</v>
      </c>
      <c r="V109" s="44" t="n">
        <v>12</v>
      </c>
      <c r="W109" s="44" t="n">
        <v>12</v>
      </c>
      <c r="X109" s="52"/>
      <c r="Y109" s="44" t="n">
        <f aca="false">SUM(B109:X109)</f>
        <v>234</v>
      </c>
      <c r="Z109" s="44" t="n">
        <f aca="false">Y109*1500</f>
        <v>351000</v>
      </c>
      <c r="AA109" s="45" t="n">
        <f aca="false">Z109+270000</f>
        <v>621000</v>
      </c>
      <c r="AB109" s="40"/>
      <c r="AC109" s="40"/>
      <c r="AD109" s="41"/>
      <c r="AE109" s="41"/>
      <c r="AF109" s="37"/>
      <c r="AG109" s="37"/>
      <c r="AH109" s="37"/>
    </row>
    <row r="110" customFormat="false" ht="15.75" hidden="false" customHeight="false" outlineLevel="0" collapsed="false">
      <c r="A110" s="37"/>
      <c r="B110" s="44" t="n">
        <v>14</v>
      </c>
      <c r="C110" s="44" t="n">
        <v>16</v>
      </c>
      <c r="D110" s="44" t="n">
        <v>19</v>
      </c>
      <c r="E110" s="44" t="n">
        <v>19</v>
      </c>
      <c r="F110" s="44" t="n">
        <v>19</v>
      </c>
      <c r="G110" s="44" t="n">
        <v>19</v>
      </c>
      <c r="H110" s="44" t="n">
        <v>19</v>
      </c>
      <c r="I110" s="44" t="n">
        <v>19</v>
      </c>
      <c r="J110" s="50" t="s">
        <v>0</v>
      </c>
      <c r="K110" s="51"/>
      <c r="L110" s="51"/>
      <c r="M110" s="44" t="n">
        <v>15</v>
      </c>
      <c r="N110" s="51"/>
      <c r="O110" s="44" t="n">
        <v>15</v>
      </c>
      <c r="P110" s="44" t="n">
        <v>15</v>
      </c>
      <c r="Q110" s="52"/>
      <c r="R110" s="44" t="n">
        <v>14</v>
      </c>
      <c r="S110" s="52"/>
      <c r="T110" s="52"/>
      <c r="U110" s="44" t="n">
        <v>12</v>
      </c>
      <c r="V110" s="44" t="n">
        <v>12</v>
      </c>
      <c r="W110" s="44" t="n">
        <v>12</v>
      </c>
      <c r="X110" s="52"/>
      <c r="Y110" s="44" t="n">
        <f aca="false">SUM(B110:X110)</f>
        <v>239</v>
      </c>
      <c r="Z110" s="44" t="n">
        <f aca="false">Y110*1500</f>
        <v>358500</v>
      </c>
      <c r="AA110" s="45" t="n">
        <f aca="false">Z110+270000</f>
        <v>628500</v>
      </c>
      <c r="AB110" s="40"/>
      <c r="AC110" s="40"/>
      <c r="AD110" s="41"/>
      <c r="AE110" s="41"/>
      <c r="AF110" s="37"/>
      <c r="AG110" s="37"/>
      <c r="AH110" s="37"/>
    </row>
    <row r="111" customFormat="false" ht="15.75" hidden="false" customHeight="false" outlineLevel="0" collapsed="false">
      <c r="A111" s="37"/>
      <c r="B111" s="44" t="n">
        <v>14</v>
      </c>
      <c r="C111" s="44" t="n">
        <v>16</v>
      </c>
      <c r="D111" s="44" t="n">
        <v>19</v>
      </c>
      <c r="E111" s="44" t="n">
        <v>19</v>
      </c>
      <c r="F111" s="44" t="n">
        <v>19</v>
      </c>
      <c r="G111" s="44" t="n">
        <v>19</v>
      </c>
      <c r="H111" s="44" t="n">
        <v>19</v>
      </c>
      <c r="I111" s="44" t="n">
        <v>19</v>
      </c>
      <c r="J111" s="50" t="s">
        <v>0</v>
      </c>
      <c r="K111" s="51"/>
      <c r="L111" s="51"/>
      <c r="M111" s="44" t="n">
        <v>16</v>
      </c>
      <c r="N111" s="51"/>
      <c r="O111" s="44" t="n">
        <v>16</v>
      </c>
      <c r="P111" s="44" t="n">
        <v>16</v>
      </c>
      <c r="Q111" s="52"/>
      <c r="R111" s="44" t="n">
        <v>16</v>
      </c>
      <c r="S111" s="52"/>
      <c r="T111" s="52"/>
      <c r="U111" s="44" t="n">
        <v>14</v>
      </c>
      <c r="V111" s="44" t="n">
        <v>12</v>
      </c>
      <c r="W111" s="44" t="n">
        <v>12</v>
      </c>
      <c r="X111" s="52"/>
      <c r="Y111" s="44" t="n">
        <f aca="false">SUM(B111:X111)</f>
        <v>246</v>
      </c>
      <c r="Z111" s="44" t="n">
        <f aca="false">Y111*1500</f>
        <v>369000</v>
      </c>
      <c r="AA111" s="45" t="n">
        <f aca="false">Z111+270000</f>
        <v>639000</v>
      </c>
      <c r="AB111" s="40"/>
      <c r="AC111" s="40"/>
      <c r="AD111" s="41"/>
      <c r="AE111" s="41"/>
      <c r="AF111" s="37"/>
      <c r="AG111" s="37"/>
      <c r="AH111" s="37"/>
    </row>
    <row r="112" customFormat="false" ht="15.75" hidden="false" customHeight="false" outlineLevel="0" collapsed="false">
      <c r="A112" s="37"/>
      <c r="B112" s="44" t="n">
        <v>14</v>
      </c>
      <c r="C112" s="44" t="n">
        <v>16</v>
      </c>
      <c r="D112" s="44" t="n">
        <v>19</v>
      </c>
      <c r="E112" s="44" t="n">
        <v>19</v>
      </c>
      <c r="F112" s="44" t="n">
        <v>19</v>
      </c>
      <c r="G112" s="44" t="n">
        <v>19</v>
      </c>
      <c r="H112" s="44" t="n">
        <v>19</v>
      </c>
      <c r="I112" s="44" t="n">
        <v>19</v>
      </c>
      <c r="J112" s="50" t="s">
        <v>0</v>
      </c>
      <c r="K112" s="51"/>
      <c r="L112" s="51"/>
      <c r="M112" s="44" t="n">
        <v>17</v>
      </c>
      <c r="N112" s="51"/>
      <c r="O112" s="44" t="n">
        <v>17</v>
      </c>
      <c r="P112" s="44" t="n">
        <v>17</v>
      </c>
      <c r="Q112" s="52"/>
      <c r="R112" s="44" t="n">
        <v>17</v>
      </c>
      <c r="S112" s="52"/>
      <c r="T112" s="52"/>
      <c r="U112" s="44" t="n">
        <v>14</v>
      </c>
      <c r="V112" s="44" t="n">
        <v>12</v>
      </c>
      <c r="W112" s="44" t="n">
        <v>12</v>
      </c>
      <c r="X112" s="52"/>
      <c r="Y112" s="44" t="n">
        <f aca="false">SUM(B112:X112)</f>
        <v>250</v>
      </c>
      <c r="Z112" s="44" t="n">
        <f aca="false">Y112*1500</f>
        <v>375000</v>
      </c>
      <c r="AA112" s="45" t="n">
        <f aca="false">Z112+270000</f>
        <v>645000</v>
      </c>
      <c r="AB112" s="40"/>
      <c r="AC112" s="40"/>
      <c r="AD112" s="41"/>
      <c r="AE112" s="41"/>
      <c r="AF112" s="37"/>
      <c r="AG112" s="37"/>
      <c r="AH112" s="37"/>
    </row>
    <row r="113" customFormat="false" ht="15.75" hidden="false" customHeight="false" outlineLevel="0" collapsed="false">
      <c r="A113" s="37"/>
      <c r="B113" s="44" t="n">
        <v>14</v>
      </c>
      <c r="C113" s="44" t="n">
        <v>16</v>
      </c>
      <c r="D113" s="44" t="n">
        <v>19</v>
      </c>
      <c r="E113" s="44" t="n">
        <v>19</v>
      </c>
      <c r="F113" s="44" t="n">
        <v>19</v>
      </c>
      <c r="G113" s="44" t="n">
        <v>19</v>
      </c>
      <c r="H113" s="44" t="n">
        <v>19</v>
      </c>
      <c r="I113" s="44" t="n">
        <v>19</v>
      </c>
      <c r="J113" s="50" t="s">
        <v>0</v>
      </c>
      <c r="K113" s="51"/>
      <c r="L113" s="51"/>
      <c r="M113" s="44" t="n">
        <v>18</v>
      </c>
      <c r="N113" s="51"/>
      <c r="O113" s="44" t="n">
        <v>18</v>
      </c>
      <c r="P113" s="44" t="n">
        <v>18</v>
      </c>
      <c r="Q113" s="52"/>
      <c r="R113" s="44" t="n">
        <v>18</v>
      </c>
      <c r="S113" s="52"/>
      <c r="T113" s="52"/>
      <c r="U113" s="44" t="n">
        <v>12</v>
      </c>
      <c r="V113" s="44" t="n">
        <v>12</v>
      </c>
      <c r="W113" s="44" t="n">
        <v>12</v>
      </c>
      <c r="X113" s="52"/>
      <c r="Y113" s="44" t="n">
        <f aca="false">SUM(B113:X113)</f>
        <v>252</v>
      </c>
      <c r="Z113" s="44" t="n">
        <f aca="false">Y113*1500</f>
        <v>378000</v>
      </c>
      <c r="AA113" s="45" t="n">
        <f aca="false">Z113+270000</f>
        <v>648000</v>
      </c>
      <c r="AB113" s="40"/>
      <c r="AC113" s="40"/>
      <c r="AD113" s="41"/>
      <c r="AE113" s="41"/>
      <c r="AF113" s="37"/>
      <c r="AG113" s="37"/>
      <c r="AH113" s="37"/>
    </row>
    <row r="114" customFormat="false" ht="15.75" hidden="false" customHeight="false" outlineLevel="0" collapsed="false">
      <c r="A114" s="37"/>
      <c r="B114" s="44" t="n">
        <v>14</v>
      </c>
      <c r="C114" s="44" t="n">
        <v>16</v>
      </c>
      <c r="D114" s="44" t="n">
        <v>19</v>
      </c>
      <c r="E114" s="44" t="n">
        <v>19</v>
      </c>
      <c r="F114" s="44" t="n">
        <v>19</v>
      </c>
      <c r="G114" s="44" t="n">
        <v>19</v>
      </c>
      <c r="H114" s="44" t="n">
        <v>19</v>
      </c>
      <c r="I114" s="44" t="n">
        <v>19</v>
      </c>
      <c r="J114" s="50" t="s">
        <v>0</v>
      </c>
      <c r="K114" s="51"/>
      <c r="L114" s="51"/>
      <c r="M114" s="44" t="n">
        <v>19</v>
      </c>
      <c r="N114" s="51"/>
      <c r="O114" s="44" t="n">
        <v>19</v>
      </c>
      <c r="P114" s="44" t="n">
        <v>19</v>
      </c>
      <c r="Q114" s="52"/>
      <c r="R114" s="44" t="n">
        <v>19</v>
      </c>
      <c r="S114" s="52"/>
      <c r="T114" s="52"/>
      <c r="U114" s="44" t="n">
        <v>12</v>
      </c>
      <c r="V114" s="44" t="n">
        <v>12</v>
      </c>
      <c r="W114" s="44" t="n">
        <v>12</v>
      </c>
      <c r="X114" s="52"/>
      <c r="Y114" s="44" t="n">
        <f aca="false">SUM(B114:X114)</f>
        <v>256</v>
      </c>
      <c r="Z114" s="44" t="n">
        <f aca="false">Y114*1500</f>
        <v>384000</v>
      </c>
      <c r="AA114" s="45" t="n">
        <f aca="false">Z114+270000</f>
        <v>654000</v>
      </c>
      <c r="AB114" s="40"/>
      <c r="AC114" s="40"/>
      <c r="AD114" s="41"/>
      <c r="AE114" s="41"/>
      <c r="AF114" s="37"/>
      <c r="AG114" s="37"/>
      <c r="AH114" s="37"/>
    </row>
  </sheetData>
  <mergeCells count="10">
    <mergeCell ref="B1:AE2"/>
    <mergeCell ref="B3:Z6"/>
    <mergeCell ref="B7:Z8"/>
    <mergeCell ref="B9:Z9"/>
    <mergeCell ref="B10:Z10"/>
    <mergeCell ref="B12:X12"/>
    <mergeCell ref="AB12:AC12"/>
    <mergeCell ref="AD12:AE12"/>
    <mergeCell ref="B14:X14"/>
    <mergeCell ref="AF79:A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3" width="6.7"/>
    <col collapsed="false" customWidth="false" hidden="false" outlineLevel="0" max="26" min="26" style="4" width="9.14"/>
    <col collapsed="false" customWidth="true" hidden="false" outlineLevel="0" max="27" min="27" style="4" width="11.56"/>
    <col collapsed="false" customWidth="false" hidden="false" outlineLevel="0" max="29" min="28" style="11" width="9.14"/>
    <col collapsed="false" customWidth="false" hidden="false" outlineLevel="0" max="31" min="30" style="25" width="9.14"/>
    <col collapsed="false" customWidth="true" hidden="false" outlineLevel="0" max="32" min="32" style="1" width="51.42"/>
    <col collapsed="false" customWidth="true" hidden="false" outlineLevel="0" max="33" min="33" style="1" width="13.99"/>
    <col collapsed="false" customWidth="true" hidden="false" outlineLevel="0" max="34" min="34" style="1" width="12.7"/>
    <col collapsed="false" customWidth="false" hidden="false" outlineLevel="0" max="257" min="35" style="1" width="9.14"/>
  </cols>
  <sheetData>
    <row r="1" customFormat="false" ht="15.75" hidden="false" customHeight="false" outlineLevel="0" collapsed="false">
      <c r="V1" s="2" t="s">
        <v>0</v>
      </c>
      <c r="AB1" s="12"/>
      <c r="AC1" s="12"/>
      <c r="AD1" s="12"/>
      <c r="AE1" s="12"/>
    </row>
    <row r="2" customFormat="false" ht="15.75" hidden="false" customHeight="false" outlineLevel="0" collapsed="false">
      <c r="AB2" s="12"/>
      <c r="AC2" s="12"/>
      <c r="AD2" s="12"/>
      <c r="AE2" s="12"/>
    </row>
    <row r="3" customFormat="false" ht="15.75" hidden="false" customHeight="false" outlineLevel="0" collapsed="false">
      <c r="AB3" s="12"/>
      <c r="AC3" s="12"/>
      <c r="AD3" s="12"/>
      <c r="AE3" s="12"/>
    </row>
    <row r="4" customFormat="false" ht="15.75" hidden="false" customHeight="true" outlineLevel="0" collapsed="false">
      <c r="B4" s="26" t="s">
        <v>36</v>
      </c>
      <c r="C4" s="26"/>
      <c r="D4" s="26"/>
      <c r="E4" s="26"/>
      <c r="F4" s="26"/>
      <c r="G4" s="26"/>
      <c r="H4" s="26"/>
      <c r="I4" s="26"/>
      <c r="J4" s="26"/>
      <c r="K4" s="26"/>
      <c r="L4" s="26"/>
      <c r="M4" s="26"/>
      <c r="N4" s="26"/>
      <c r="O4" s="26"/>
      <c r="P4" s="26"/>
      <c r="Q4" s="26"/>
      <c r="R4" s="26"/>
      <c r="S4" s="26"/>
      <c r="T4" s="26"/>
      <c r="U4" s="26"/>
      <c r="V4" s="26"/>
      <c r="W4" s="26"/>
      <c r="X4" s="26"/>
      <c r="Y4" s="26"/>
      <c r="Z4" s="26"/>
    </row>
    <row r="5" customFormat="false" ht="15.75" hidden="false" customHeight="fals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row>
    <row r="6" customFormat="false" ht="15.7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row>
    <row r="7" customFormat="false" ht="15.75" hidden="false" customHeight="fals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row>
    <row r="8" customFormat="false" ht="34.5" hidden="false" customHeight="true" outlineLevel="0" collapsed="false">
      <c r="B8" s="14" t="s">
        <v>37</v>
      </c>
      <c r="C8" s="14"/>
      <c r="D8" s="14"/>
      <c r="E8" s="14"/>
      <c r="F8" s="14"/>
      <c r="G8" s="14"/>
      <c r="H8" s="14"/>
      <c r="I8" s="14"/>
      <c r="J8" s="14"/>
      <c r="K8" s="14"/>
      <c r="L8" s="14"/>
      <c r="M8" s="14"/>
      <c r="N8" s="14"/>
      <c r="O8" s="14"/>
      <c r="P8" s="14"/>
      <c r="Q8" s="14"/>
      <c r="R8" s="14"/>
      <c r="S8" s="14"/>
      <c r="T8" s="14"/>
      <c r="U8" s="14"/>
      <c r="V8" s="14"/>
      <c r="W8" s="14"/>
      <c r="X8" s="14"/>
      <c r="Y8" s="14"/>
      <c r="Z8" s="14"/>
    </row>
    <row r="9" customFormat="false" ht="34.5" hidden="false" customHeight="true" outlineLevel="0" collapsed="false">
      <c r="B9" s="14" t="s">
        <v>43</v>
      </c>
      <c r="C9" s="14"/>
      <c r="D9" s="14"/>
      <c r="E9" s="14"/>
      <c r="F9" s="14"/>
      <c r="G9" s="14"/>
      <c r="H9" s="14"/>
      <c r="I9" s="14"/>
      <c r="J9" s="14"/>
      <c r="K9" s="14"/>
      <c r="L9" s="14"/>
      <c r="M9" s="14"/>
      <c r="N9" s="14"/>
      <c r="O9" s="14"/>
      <c r="P9" s="14"/>
      <c r="Q9" s="14"/>
      <c r="R9" s="14"/>
      <c r="S9" s="14"/>
      <c r="T9" s="14"/>
      <c r="U9" s="14"/>
      <c r="V9" s="14"/>
      <c r="W9" s="14"/>
      <c r="X9" s="14"/>
      <c r="Y9" s="14"/>
      <c r="Z9" s="14"/>
    </row>
    <row r="11" customFormat="false" ht="15.75" hidden="false" customHeight="false" outlineLevel="0" collapsed="false">
      <c r="B11" s="2" t="s">
        <v>2</v>
      </c>
      <c r="Y11" s="2"/>
      <c r="Z11" s="2"/>
    </row>
    <row r="12" customFormat="false" ht="15.75" hidden="false" customHeight="false" outlineLevel="0" collapsed="false">
      <c r="B12" s="2" t="s">
        <v>3</v>
      </c>
      <c r="Y12" s="2"/>
      <c r="Z12" s="2"/>
    </row>
    <row r="13" customFormat="false" ht="15.75" hidden="false" customHeight="false" outlineLevel="0" collapsed="false">
      <c r="AA13" s="4" t="s">
        <v>4</v>
      </c>
    </row>
    <row r="14" customFormat="false" ht="15.75" hidden="false" customHeight="false" outlineLevel="0" collapsed="false">
      <c r="B14" s="2" t="s">
        <v>5</v>
      </c>
      <c r="Y14" s="3" t="s">
        <v>6</v>
      </c>
      <c r="Z14" s="4" t="s">
        <v>7</v>
      </c>
      <c r="AA14" s="4" t="s">
        <v>6</v>
      </c>
      <c r="AB14" s="10" t="s">
        <v>30</v>
      </c>
      <c r="AC14" s="10"/>
      <c r="AD14" s="10" t="s">
        <v>31</v>
      </c>
      <c r="AE14" s="10"/>
    </row>
    <row r="15" customFormat="false" ht="15.75" hidden="false" customHeight="false" outlineLevel="0" collapsed="false">
      <c r="B15" s="6" t="n">
        <v>1</v>
      </c>
      <c r="C15" s="6" t="n">
        <v>2</v>
      </c>
      <c r="D15" s="6" t="n">
        <v>3</v>
      </c>
      <c r="E15" s="6" t="n">
        <v>4</v>
      </c>
      <c r="F15" s="6" t="n">
        <v>5</v>
      </c>
      <c r="G15" s="6" t="n">
        <v>6</v>
      </c>
      <c r="H15" s="6" t="n">
        <v>7</v>
      </c>
      <c r="I15" s="6" t="n">
        <v>8</v>
      </c>
      <c r="J15" s="6" t="n">
        <v>9</v>
      </c>
      <c r="K15" s="6" t="n">
        <v>10</v>
      </c>
      <c r="L15" s="6" t="n">
        <v>11</v>
      </c>
      <c r="M15" s="6" t="n">
        <v>12</v>
      </c>
      <c r="N15" s="6" t="n">
        <v>13</v>
      </c>
      <c r="O15" s="6" t="n">
        <v>14</v>
      </c>
      <c r="P15" s="6" t="n">
        <v>15</v>
      </c>
      <c r="Q15" s="6" t="n">
        <v>16</v>
      </c>
      <c r="R15" s="6" t="n">
        <v>17</v>
      </c>
      <c r="S15" s="6" t="n">
        <v>18</v>
      </c>
      <c r="T15" s="6" t="n">
        <v>19</v>
      </c>
      <c r="U15" s="6" t="n">
        <v>20</v>
      </c>
      <c r="V15" s="6" t="n">
        <v>21</v>
      </c>
      <c r="W15" s="6" t="n">
        <v>22</v>
      </c>
      <c r="X15" s="6" t="n">
        <v>23</v>
      </c>
      <c r="Y15" s="3" t="s">
        <v>8</v>
      </c>
      <c r="Z15" s="4" t="s">
        <v>9</v>
      </c>
      <c r="AA15" s="4" t="s">
        <v>10</v>
      </c>
      <c r="AB15" s="10" t="s">
        <v>32</v>
      </c>
      <c r="AC15" s="10" t="s">
        <v>33</v>
      </c>
      <c r="AD15" s="10" t="s">
        <v>33</v>
      </c>
      <c r="AE15" s="10" t="s">
        <v>32</v>
      </c>
      <c r="AG15" s="1" t="s">
        <v>44</v>
      </c>
      <c r="AH15" s="1" t="s">
        <v>6</v>
      </c>
      <c r="AI15" s="6" t="n">
        <v>1</v>
      </c>
      <c r="AJ15" s="6" t="n">
        <v>2</v>
      </c>
      <c r="AK15" s="6" t="n">
        <v>3</v>
      </c>
      <c r="AL15" s="6" t="n">
        <v>4</v>
      </c>
      <c r="AM15" s="6" t="n">
        <v>5</v>
      </c>
      <c r="AN15" s="6" t="n">
        <v>6</v>
      </c>
      <c r="AO15" s="6" t="n">
        <v>7</v>
      </c>
      <c r="AP15" s="6" t="n">
        <v>8</v>
      </c>
      <c r="AQ15" s="6" t="n">
        <v>9</v>
      </c>
      <c r="AR15" s="6" t="n">
        <v>10</v>
      </c>
      <c r="AS15" s="6" t="n">
        <v>11</v>
      </c>
      <c r="AT15" s="6" t="n">
        <v>12</v>
      </c>
      <c r="AU15" s="6" t="n">
        <v>13</v>
      </c>
      <c r="AV15" s="6" t="n">
        <v>14</v>
      </c>
      <c r="AW15" s="6" t="n">
        <v>15</v>
      </c>
      <c r="AX15" s="6" t="n">
        <v>16</v>
      </c>
      <c r="AY15" s="6" t="n">
        <v>17</v>
      </c>
      <c r="AZ15" s="6" t="n">
        <v>18</v>
      </c>
      <c r="BA15" s="6" t="n">
        <v>19</v>
      </c>
      <c r="BB15" s="6" t="n">
        <v>20</v>
      </c>
      <c r="BC15" s="6" t="n">
        <v>21</v>
      </c>
      <c r="BD15" s="6" t="n">
        <v>22</v>
      </c>
      <c r="BE15" s="6" t="n">
        <v>23</v>
      </c>
    </row>
    <row r="16" customFormat="false" ht="15.75" hidden="false" customHeight="false" outlineLevel="0" collapsed="false">
      <c r="B16" s="6" t="s">
        <v>11</v>
      </c>
      <c r="C16" s="6"/>
      <c r="D16" s="6"/>
      <c r="E16" s="6"/>
      <c r="F16" s="6"/>
      <c r="G16" s="6"/>
      <c r="H16" s="6"/>
      <c r="I16" s="6"/>
      <c r="J16" s="6"/>
      <c r="K16" s="6"/>
      <c r="L16" s="6"/>
      <c r="M16" s="6"/>
      <c r="N16" s="6"/>
      <c r="O16" s="6"/>
      <c r="P16" s="6"/>
      <c r="Q16" s="6"/>
      <c r="R16" s="6"/>
      <c r="S16" s="6"/>
      <c r="T16" s="6"/>
      <c r="U16" s="6"/>
      <c r="V16" s="6"/>
      <c r="W16" s="6"/>
      <c r="X16" s="6"/>
      <c r="Y16" s="3" t="s">
        <v>12</v>
      </c>
      <c r="Z16" s="4" t="s">
        <v>13</v>
      </c>
      <c r="AA16" s="4" t="s">
        <v>14</v>
      </c>
      <c r="AB16" s="27"/>
      <c r="AC16" s="27"/>
      <c r="AD16" s="28"/>
      <c r="AE16" s="28"/>
    </row>
    <row r="17" s="29" customFormat="true" ht="15.75" hidden="false" customHeight="false" outlineLevel="0" collapsed="false">
      <c r="B17" s="30"/>
      <c r="C17" s="30"/>
      <c r="D17" s="30"/>
      <c r="E17" s="30"/>
      <c r="F17" s="30"/>
      <c r="G17" s="30"/>
      <c r="H17" s="30" t="n">
        <v>4</v>
      </c>
      <c r="I17" s="30" t="n">
        <v>4</v>
      </c>
      <c r="J17" s="36"/>
      <c r="K17" s="17"/>
      <c r="L17" s="17"/>
      <c r="M17" s="30"/>
      <c r="N17" s="17"/>
      <c r="O17" s="30"/>
      <c r="P17" s="30"/>
      <c r="Q17" s="31"/>
      <c r="R17" s="30"/>
      <c r="S17" s="31"/>
      <c r="T17" s="31"/>
      <c r="U17" s="30"/>
      <c r="V17" s="30"/>
      <c r="W17" s="30"/>
      <c r="X17" s="31"/>
      <c r="Y17" s="30" t="n">
        <f aca="false">SUM(B17:X17)</f>
        <v>8</v>
      </c>
      <c r="Z17" s="10" t="n">
        <f aca="false">AG17</f>
        <v>11600</v>
      </c>
      <c r="AA17" s="10" t="n">
        <f aca="false">50000+Z17</f>
        <v>61600</v>
      </c>
      <c r="AB17" s="27" t="n">
        <f aca="false">AA17</f>
        <v>61600</v>
      </c>
      <c r="AC17" s="27" t="n">
        <f aca="false">(AA17+AA18)/2</f>
        <v>62350</v>
      </c>
      <c r="AD17" s="28" t="n">
        <f aca="false">Z17/AB17</f>
        <v>0.188311688311688</v>
      </c>
      <c r="AE17" s="28" t="n">
        <f aca="false">Z17/AC17</f>
        <v>0.186046511627907</v>
      </c>
      <c r="AG17" s="29" t="n">
        <f aca="false">ROUND(AH17,-2)</f>
        <v>11600</v>
      </c>
      <c r="AH17" s="29" t="n">
        <f aca="false">SUM(AI17:BE17)</f>
        <v>11624</v>
      </c>
      <c r="AI17" s="29" t="str">
        <f aca="false">IF(ISBLANK(B17),"",VLOOKUP(B17,[1]Sheet1!$A$3:$B$54,2,FALSE()))</f>
        <v/>
      </c>
      <c r="AJ17" s="29" t="str">
        <f aca="false">IF(ISBLANK(C17),"",VLOOKUP(C17,[1]Sheet1!$A$3:$B$54,2,FALSE()))</f>
        <v/>
      </c>
      <c r="AK17" s="29" t="str">
        <f aca="false">IF(ISBLANK(D17),"",VLOOKUP(D17,[1]Sheet1!$A$3:$B$54,2,FALSE()))</f>
        <v/>
      </c>
      <c r="AL17" s="29" t="str">
        <f aca="false">IF(ISBLANK(E17),"",VLOOKUP(E17,[1]Sheet1!$A$3:$B$54,2,FALSE()))</f>
        <v/>
      </c>
      <c r="AM17" s="29" t="str">
        <f aca="false">IF(ISBLANK(F17),"",VLOOKUP(F17,[1]Sheet1!$A$3:$B$54,2,FALSE()))</f>
        <v/>
      </c>
      <c r="AN17" s="29" t="str">
        <f aca="false">IF(ISBLANK(G17),"",VLOOKUP(G17,[1]Sheet1!$A$3:$B$54,2,FALSE()))</f>
        <v/>
      </c>
      <c r="AO17" s="29" t="n">
        <f aca="false">IF(ISBLANK(H17),"",VLOOKUP(H17,[1]Sheet1!$A$3:$B$54,2,FALSE()))</f>
        <v>5812</v>
      </c>
      <c r="AP17" s="29" t="n">
        <f aca="false">IF(ISBLANK(I17),"",VLOOKUP(I17,[1]Sheet1!$A$3:$B$54,2,FALSE()))</f>
        <v>5812</v>
      </c>
      <c r="AQ17" s="29" t="str">
        <f aca="false">IF(ISBLANK(J17),"",VLOOKUP(J17,[1]Sheet1!$A$3:$B$54,2,FALSE()))</f>
        <v/>
      </c>
      <c r="AR17" s="29" t="str">
        <f aca="false">IF(ISBLANK(K17),"",VLOOKUP(K17,[1]Sheet1!$A$3:$B$54,2,FALSE()))</f>
        <v/>
      </c>
      <c r="AS17" s="29" t="str">
        <f aca="false">IF(ISBLANK(L17),"",VLOOKUP(L17,[1]Sheet1!$A$3:$B$54,2,FALSE()))</f>
        <v/>
      </c>
      <c r="AT17" s="29" t="str">
        <f aca="false">IF(ISBLANK(M17),"",VLOOKUP(M17,[1]Sheet1!$A$3:$B$54,2,FALSE()))</f>
        <v/>
      </c>
      <c r="AU17" s="29" t="str">
        <f aca="false">IF(ISBLANK(N17),"",VLOOKUP(N17,[1]Sheet1!$A$3:$B$54,2,FALSE()))</f>
        <v/>
      </c>
      <c r="AV17" s="29" t="str">
        <f aca="false">IF(ISBLANK(O17),"",VLOOKUP(O17,[1]Sheet1!$A$3:$B$54,2,FALSE()))</f>
        <v/>
      </c>
      <c r="AW17" s="29" t="str">
        <f aca="false">IF(ISBLANK(P17),"",VLOOKUP(P17,[1]Sheet1!$A$3:$B$54,2,FALSE()))</f>
        <v/>
      </c>
      <c r="AX17" s="29" t="str">
        <f aca="false">IF(ISBLANK(Q17),"",VLOOKUP(Q17,[1]Sheet1!$A$3:$B$54,2,FALSE()))</f>
        <v/>
      </c>
      <c r="AY17" s="29" t="str">
        <f aca="false">IF(ISBLANK(R17),"",VLOOKUP(R17,[1]Sheet1!$A$3:$B$54,2,FALSE()))</f>
        <v/>
      </c>
      <c r="AZ17" s="29" t="str">
        <f aca="false">IF(ISBLANK(S17),"",VLOOKUP(S17,[1]Sheet1!$A$3:$B$54,2,FALSE()))</f>
        <v/>
      </c>
      <c r="BA17" s="29" t="str">
        <f aca="false">IF(ISBLANK(T17),"",VLOOKUP(T17,[1]Sheet1!$A$3:$B$54,2,FALSE()))</f>
        <v/>
      </c>
      <c r="BB17" s="29" t="str">
        <f aca="false">IF(ISBLANK(U17),"",VLOOKUP(U17,[1]Sheet1!$A$3:$B$54,2,FALSE()))</f>
        <v/>
      </c>
      <c r="BC17" s="29" t="str">
        <f aca="false">IF(ISBLANK(V17),"",VLOOKUP(V17,[1]Sheet1!$A$3:$B$54,2,FALSE()))</f>
        <v/>
      </c>
      <c r="BD17" s="29" t="str">
        <f aca="false">IF(ISBLANK(W17),"",VLOOKUP(W17,[1]Sheet1!$A$3:$B$54,2,FALSE()))</f>
        <v/>
      </c>
      <c r="BE17" s="29" t="str">
        <f aca="false">IF(ISBLANK(X17),"",VLOOKUP(X17,[1]Sheet1!$A$3:$B$54,2,FALSE()))</f>
        <v/>
      </c>
    </row>
    <row r="18" s="29" customFormat="true" ht="15.75" hidden="false" customHeight="false" outlineLevel="0" collapsed="false">
      <c r="B18" s="30"/>
      <c r="C18" s="30"/>
      <c r="D18" s="30"/>
      <c r="E18" s="30"/>
      <c r="F18" s="30"/>
      <c r="G18" s="30"/>
      <c r="H18" s="30" t="n">
        <f aca="false">H17+0.5</f>
        <v>4.5</v>
      </c>
      <c r="I18" s="30" t="n">
        <f aca="false">I17+0.5</f>
        <v>4.5</v>
      </c>
      <c r="J18" s="36"/>
      <c r="K18" s="17"/>
      <c r="L18" s="17"/>
      <c r="M18" s="30"/>
      <c r="N18" s="17"/>
      <c r="O18" s="30"/>
      <c r="P18" s="30"/>
      <c r="Q18" s="31"/>
      <c r="R18" s="30"/>
      <c r="S18" s="31"/>
      <c r="T18" s="31"/>
      <c r="U18" s="30"/>
      <c r="V18" s="30"/>
      <c r="W18" s="30"/>
      <c r="X18" s="31"/>
      <c r="Y18" s="30" t="n">
        <f aca="false">SUM(B18:X18)</f>
        <v>9</v>
      </c>
      <c r="Z18" s="10" t="n">
        <f aca="false">AG18</f>
        <v>13100</v>
      </c>
      <c r="AA18" s="10" t="n">
        <f aca="false">50000+Z18</f>
        <v>63100</v>
      </c>
      <c r="AB18" s="11" t="n">
        <f aca="false">(AA17+AA18)/2</f>
        <v>62350</v>
      </c>
      <c r="AC18" s="27" t="n">
        <f aca="false">(AA18+AA19)/2</f>
        <v>63800</v>
      </c>
      <c r="AD18" s="28" t="n">
        <f aca="false">Z18/AB18</f>
        <v>0.210104250200481</v>
      </c>
      <c r="AE18" s="28" t="n">
        <f aca="false">Z18/AC18</f>
        <v>0.205329153605016</v>
      </c>
      <c r="AG18" s="29" t="n">
        <f aca="false">ROUND(AH18,-2)</f>
        <v>13100</v>
      </c>
      <c r="AH18" s="29" t="n">
        <f aca="false">SUM(AI18:BE18)</f>
        <v>13090</v>
      </c>
      <c r="AI18" s="29" t="str">
        <f aca="false">IF(ISBLANK(B18),"",VLOOKUP(B18,[1]Sheet1!$A$3:$B$54,2,FALSE()))</f>
        <v/>
      </c>
      <c r="AJ18" s="29" t="str">
        <f aca="false">IF(ISBLANK(C18),"",VLOOKUP(C18,[1]Sheet1!$A$3:$B$54,2,FALSE()))</f>
        <v/>
      </c>
      <c r="AK18" s="29" t="str">
        <f aca="false">IF(ISBLANK(D18),"",VLOOKUP(D18,[1]Sheet1!$A$3:$B$54,2,FALSE()))</f>
        <v/>
      </c>
      <c r="AL18" s="29" t="str">
        <f aca="false">IF(ISBLANK(E18),"",VLOOKUP(E18,[1]Sheet1!$A$3:$B$54,2,FALSE()))</f>
        <v/>
      </c>
      <c r="AM18" s="29" t="str">
        <f aca="false">IF(ISBLANK(F18),"",VLOOKUP(F18,[1]Sheet1!$A$3:$B$54,2,FALSE()))</f>
        <v/>
      </c>
      <c r="AN18" s="29" t="str">
        <f aca="false">IF(ISBLANK(G18),"",VLOOKUP(G18,[1]Sheet1!$A$3:$B$54,2,FALSE()))</f>
        <v/>
      </c>
      <c r="AO18" s="29" t="n">
        <f aca="false">IF(ISBLANK(H18),"",VLOOKUP(H18,[1]Sheet1!$A$3:$B$54,2,FALSE()))</f>
        <v>6545</v>
      </c>
      <c r="AP18" s="29" t="n">
        <f aca="false">IF(ISBLANK(I18),"",VLOOKUP(I18,[1]Sheet1!$A$3:$B$54,2,FALSE()))</f>
        <v>6545</v>
      </c>
      <c r="AQ18" s="29" t="str">
        <f aca="false">IF(ISBLANK(J18),"",VLOOKUP(J18,[1]Sheet1!$A$3:$B$54,2,FALSE()))</f>
        <v/>
      </c>
      <c r="AR18" s="29" t="str">
        <f aca="false">IF(ISBLANK(K18),"",VLOOKUP(K18,[1]Sheet1!$A$3:$B$54,2,FALSE()))</f>
        <v/>
      </c>
      <c r="AS18" s="29" t="str">
        <f aca="false">IF(ISBLANK(L18),"",VLOOKUP(L18,[1]Sheet1!$A$3:$B$54,2,FALSE()))</f>
        <v/>
      </c>
      <c r="AT18" s="29" t="str">
        <f aca="false">IF(ISBLANK(M18),"",VLOOKUP(M18,[1]Sheet1!$A$3:$B$54,2,FALSE()))</f>
        <v/>
      </c>
      <c r="AU18" s="29" t="str">
        <f aca="false">IF(ISBLANK(N18),"",VLOOKUP(N18,[1]Sheet1!$A$3:$B$54,2,FALSE()))</f>
        <v/>
      </c>
      <c r="AV18" s="29" t="str">
        <f aca="false">IF(ISBLANK(O18),"",VLOOKUP(O18,[1]Sheet1!$A$3:$B$54,2,FALSE()))</f>
        <v/>
      </c>
      <c r="AW18" s="29" t="str">
        <f aca="false">IF(ISBLANK(P18),"",VLOOKUP(P18,[1]Sheet1!$A$3:$B$54,2,FALSE()))</f>
        <v/>
      </c>
      <c r="AX18" s="29" t="str">
        <f aca="false">IF(ISBLANK(Q18),"",VLOOKUP(Q18,[1]Sheet1!$A$3:$B$54,2,FALSE()))</f>
        <v/>
      </c>
      <c r="AY18" s="29" t="str">
        <f aca="false">IF(ISBLANK(R18),"",VLOOKUP(R18,[1]Sheet1!$A$3:$B$54,2,FALSE()))</f>
        <v/>
      </c>
      <c r="AZ18" s="29" t="str">
        <f aca="false">IF(ISBLANK(S18),"",VLOOKUP(S18,[1]Sheet1!$A$3:$B$54,2,FALSE()))</f>
        <v/>
      </c>
      <c r="BA18" s="29" t="str">
        <f aca="false">IF(ISBLANK(T18),"",VLOOKUP(T18,[1]Sheet1!$A$3:$B$54,2,FALSE()))</f>
        <v/>
      </c>
      <c r="BB18" s="29" t="str">
        <f aca="false">IF(ISBLANK(U18),"",VLOOKUP(U18,[1]Sheet1!$A$3:$B$54,2,FALSE()))</f>
        <v/>
      </c>
      <c r="BC18" s="29" t="str">
        <f aca="false">IF(ISBLANK(V18),"",VLOOKUP(V18,[1]Sheet1!$A$3:$B$54,2,FALSE()))</f>
        <v/>
      </c>
      <c r="BD18" s="29" t="str">
        <f aca="false">IF(ISBLANK(W18),"",VLOOKUP(W18,[1]Sheet1!$A$3:$B$54,2,FALSE()))</f>
        <v/>
      </c>
      <c r="BE18" s="29" t="str">
        <f aca="false">IF(ISBLANK(X18),"",VLOOKUP(X18,[1]Sheet1!$A$3:$B$54,2,FALSE()))</f>
        <v/>
      </c>
    </row>
    <row r="19" s="29" customFormat="true" ht="15.75" hidden="false" customHeight="false" outlineLevel="0" collapsed="false">
      <c r="B19" s="30"/>
      <c r="C19" s="30"/>
      <c r="D19" s="30"/>
      <c r="E19" s="30"/>
      <c r="F19" s="30"/>
      <c r="G19" s="30"/>
      <c r="H19" s="30" t="n">
        <f aca="false">H18+0.5</f>
        <v>5</v>
      </c>
      <c r="I19" s="30" t="n">
        <f aca="false">I18+0.5</f>
        <v>5</v>
      </c>
      <c r="J19" s="36"/>
      <c r="K19" s="17"/>
      <c r="L19" s="17"/>
      <c r="M19" s="30"/>
      <c r="N19" s="17"/>
      <c r="O19" s="30"/>
      <c r="P19" s="30"/>
      <c r="Q19" s="31"/>
      <c r="R19" s="30"/>
      <c r="S19" s="31"/>
      <c r="T19" s="31"/>
      <c r="U19" s="30"/>
      <c r="V19" s="30"/>
      <c r="W19" s="30"/>
      <c r="X19" s="31"/>
      <c r="Y19" s="30" t="n">
        <f aca="false">SUM(B19:X19)</f>
        <v>10</v>
      </c>
      <c r="Z19" s="10" t="n">
        <f aca="false">AG19</f>
        <v>14500</v>
      </c>
      <c r="AA19" s="10" t="n">
        <f aca="false">50000+Z19</f>
        <v>64500</v>
      </c>
      <c r="AB19" s="11" t="n">
        <f aca="false">(AA18+AA19)/2</f>
        <v>63800</v>
      </c>
      <c r="AC19" s="27" t="n">
        <f aca="false">(AA19+AA20)/2</f>
        <v>65250</v>
      </c>
      <c r="AD19" s="28" t="n">
        <f aca="false">Z19/AB19</f>
        <v>0.227272727272727</v>
      </c>
      <c r="AE19" s="28" t="n">
        <f aca="false">Z19/AC19</f>
        <v>0.222222222222222</v>
      </c>
      <c r="AG19" s="29" t="n">
        <f aca="false">ROUND(AH19,-2)</f>
        <v>14500</v>
      </c>
      <c r="AH19" s="29" t="n">
        <f aca="false">SUM(AI19:BE19)</f>
        <v>14536</v>
      </c>
      <c r="AI19" s="29" t="str">
        <f aca="false">IF(ISBLANK(B19),"",VLOOKUP(B19,[1]Sheet1!$A$3:$B$54,2,FALSE()))</f>
        <v/>
      </c>
      <c r="AJ19" s="29" t="str">
        <f aca="false">IF(ISBLANK(C19),"",VLOOKUP(C19,[1]Sheet1!$A$3:$B$54,2,FALSE()))</f>
        <v/>
      </c>
      <c r="AK19" s="29" t="str">
        <f aca="false">IF(ISBLANK(D19),"",VLOOKUP(D19,[1]Sheet1!$A$3:$B$54,2,FALSE()))</f>
        <v/>
      </c>
      <c r="AL19" s="29" t="str">
        <f aca="false">IF(ISBLANK(E19),"",VLOOKUP(E19,[1]Sheet1!$A$3:$B$54,2,FALSE()))</f>
        <v/>
      </c>
      <c r="AM19" s="29" t="str">
        <f aca="false">IF(ISBLANK(F19),"",VLOOKUP(F19,[1]Sheet1!$A$3:$B$54,2,FALSE()))</f>
        <v/>
      </c>
      <c r="AN19" s="29" t="str">
        <f aca="false">IF(ISBLANK(G19),"",VLOOKUP(G19,[1]Sheet1!$A$3:$B$54,2,FALSE()))</f>
        <v/>
      </c>
      <c r="AO19" s="29" t="n">
        <f aca="false">IF(ISBLANK(H19),"",VLOOKUP(H19,[1]Sheet1!$A$3:$B$54,2,FALSE()))</f>
        <v>7268</v>
      </c>
      <c r="AP19" s="29" t="n">
        <f aca="false">IF(ISBLANK(I19),"",VLOOKUP(I19,[1]Sheet1!$A$3:$B$54,2,FALSE()))</f>
        <v>7268</v>
      </c>
      <c r="AQ19" s="29" t="str">
        <f aca="false">IF(ISBLANK(J19),"",VLOOKUP(J19,[1]Sheet1!$A$3:$B$54,2,FALSE()))</f>
        <v/>
      </c>
      <c r="AR19" s="29" t="str">
        <f aca="false">IF(ISBLANK(K19),"",VLOOKUP(K19,[1]Sheet1!$A$3:$B$54,2,FALSE()))</f>
        <v/>
      </c>
      <c r="AS19" s="29" t="str">
        <f aca="false">IF(ISBLANK(L19),"",VLOOKUP(L19,[1]Sheet1!$A$3:$B$54,2,FALSE()))</f>
        <v/>
      </c>
      <c r="AT19" s="29" t="str">
        <f aca="false">IF(ISBLANK(M19),"",VLOOKUP(M19,[1]Sheet1!$A$3:$B$54,2,FALSE()))</f>
        <v/>
      </c>
      <c r="AU19" s="29" t="str">
        <f aca="false">IF(ISBLANK(N19),"",VLOOKUP(N19,[1]Sheet1!$A$3:$B$54,2,FALSE()))</f>
        <v/>
      </c>
      <c r="AV19" s="29" t="str">
        <f aca="false">IF(ISBLANK(O19),"",VLOOKUP(O19,[1]Sheet1!$A$3:$B$54,2,FALSE()))</f>
        <v/>
      </c>
      <c r="AW19" s="29" t="str">
        <f aca="false">IF(ISBLANK(P19),"",VLOOKUP(P19,[1]Sheet1!$A$3:$B$54,2,FALSE()))</f>
        <v/>
      </c>
      <c r="AX19" s="29" t="str">
        <f aca="false">IF(ISBLANK(Q19),"",VLOOKUP(Q19,[1]Sheet1!$A$3:$B$54,2,FALSE()))</f>
        <v/>
      </c>
      <c r="AY19" s="29" t="str">
        <f aca="false">IF(ISBLANK(R19),"",VLOOKUP(R19,[1]Sheet1!$A$3:$B$54,2,FALSE()))</f>
        <v/>
      </c>
      <c r="AZ19" s="29" t="str">
        <f aca="false">IF(ISBLANK(S19),"",VLOOKUP(S19,[1]Sheet1!$A$3:$B$54,2,FALSE()))</f>
        <v/>
      </c>
      <c r="BA19" s="29" t="str">
        <f aca="false">IF(ISBLANK(T19),"",VLOOKUP(T19,[1]Sheet1!$A$3:$B$54,2,FALSE()))</f>
        <v/>
      </c>
      <c r="BB19" s="29" t="str">
        <f aca="false">IF(ISBLANK(U19),"",VLOOKUP(U19,[1]Sheet1!$A$3:$B$54,2,FALSE()))</f>
        <v/>
      </c>
      <c r="BC19" s="29" t="str">
        <f aca="false">IF(ISBLANK(V19),"",VLOOKUP(V19,[1]Sheet1!$A$3:$B$54,2,FALSE()))</f>
        <v/>
      </c>
      <c r="BD19" s="29" t="str">
        <f aca="false">IF(ISBLANK(W19),"",VLOOKUP(W19,[1]Sheet1!$A$3:$B$54,2,FALSE()))</f>
        <v/>
      </c>
      <c r="BE19" s="29" t="str">
        <f aca="false">IF(ISBLANK(X19),"",VLOOKUP(X19,[1]Sheet1!$A$3:$B$54,2,FALSE()))</f>
        <v/>
      </c>
    </row>
    <row r="20" s="29" customFormat="true" ht="15.75" hidden="false" customHeight="false" outlineLevel="0" collapsed="false">
      <c r="B20" s="30"/>
      <c r="C20" s="30"/>
      <c r="D20" s="30"/>
      <c r="E20" s="30"/>
      <c r="F20" s="30"/>
      <c r="G20" s="30"/>
      <c r="H20" s="30" t="n">
        <f aca="false">H19+0.5</f>
        <v>5.5</v>
      </c>
      <c r="I20" s="30" t="n">
        <f aca="false">I19+0.5</f>
        <v>5.5</v>
      </c>
      <c r="J20" s="36"/>
      <c r="K20" s="17"/>
      <c r="L20" s="17"/>
      <c r="M20" s="30"/>
      <c r="N20" s="17"/>
      <c r="O20" s="30"/>
      <c r="P20" s="30"/>
      <c r="Q20" s="31"/>
      <c r="R20" s="30"/>
      <c r="S20" s="31"/>
      <c r="T20" s="31"/>
      <c r="U20" s="30"/>
      <c r="V20" s="30"/>
      <c r="W20" s="30"/>
      <c r="X20" s="31"/>
      <c r="Y20" s="30" t="n">
        <f aca="false">SUM(B20:X20)</f>
        <v>11</v>
      </c>
      <c r="Z20" s="10" t="n">
        <f aca="false">AG20</f>
        <v>16000</v>
      </c>
      <c r="AA20" s="10" t="n">
        <f aca="false">50000+Z20</f>
        <v>66000</v>
      </c>
      <c r="AB20" s="11" t="n">
        <f aca="false">(AA19+AA20)/2</f>
        <v>65250</v>
      </c>
      <c r="AC20" s="27" t="n">
        <f aca="false">(AA20+AA21)/2</f>
        <v>66700</v>
      </c>
      <c r="AD20" s="28" t="n">
        <f aca="false">Z20/AB20</f>
        <v>0.245210727969349</v>
      </c>
      <c r="AE20" s="28" t="n">
        <f aca="false">Z20/AC20</f>
        <v>0.239880059970015</v>
      </c>
      <c r="AG20" s="29" t="n">
        <f aca="false">ROUND(AH20,-2)</f>
        <v>16000</v>
      </c>
      <c r="AH20" s="29" t="n">
        <f aca="false">SUM(AI20:BE20)</f>
        <v>15976</v>
      </c>
      <c r="AI20" s="29" t="str">
        <f aca="false">IF(ISBLANK(B20),"",VLOOKUP(B20,[1]Sheet1!$A$3:$B$54,2,FALSE()))</f>
        <v/>
      </c>
      <c r="AJ20" s="29" t="str">
        <f aca="false">IF(ISBLANK(C20),"",VLOOKUP(C20,[1]Sheet1!$A$3:$B$54,2,FALSE()))</f>
        <v/>
      </c>
      <c r="AK20" s="29" t="str">
        <f aca="false">IF(ISBLANK(D20),"",VLOOKUP(D20,[1]Sheet1!$A$3:$B$54,2,FALSE()))</f>
        <v/>
      </c>
      <c r="AL20" s="29" t="str">
        <f aca="false">IF(ISBLANK(E20),"",VLOOKUP(E20,[1]Sheet1!$A$3:$B$54,2,FALSE()))</f>
        <v/>
      </c>
      <c r="AM20" s="29" t="str">
        <f aca="false">IF(ISBLANK(F20),"",VLOOKUP(F20,[1]Sheet1!$A$3:$B$54,2,FALSE()))</f>
        <v/>
      </c>
      <c r="AN20" s="29" t="str">
        <f aca="false">IF(ISBLANK(G20),"",VLOOKUP(G20,[1]Sheet1!$A$3:$B$54,2,FALSE()))</f>
        <v/>
      </c>
      <c r="AO20" s="29" t="n">
        <f aca="false">IF(ISBLANK(H20),"",VLOOKUP(H20,[1]Sheet1!$A$3:$B$54,2,FALSE()))</f>
        <v>7988</v>
      </c>
      <c r="AP20" s="29" t="n">
        <f aca="false">IF(ISBLANK(I20),"",VLOOKUP(I20,[1]Sheet1!$A$3:$B$54,2,FALSE()))</f>
        <v>7988</v>
      </c>
      <c r="AQ20" s="29" t="str">
        <f aca="false">IF(ISBLANK(J20),"",VLOOKUP(J20,[1]Sheet1!$A$3:$B$54,2,FALSE()))</f>
        <v/>
      </c>
      <c r="AR20" s="29" t="str">
        <f aca="false">IF(ISBLANK(K20),"",VLOOKUP(K20,[1]Sheet1!$A$3:$B$54,2,FALSE()))</f>
        <v/>
      </c>
      <c r="AS20" s="29" t="str">
        <f aca="false">IF(ISBLANK(L20),"",VLOOKUP(L20,[1]Sheet1!$A$3:$B$54,2,FALSE()))</f>
        <v/>
      </c>
      <c r="AT20" s="29" t="str">
        <f aca="false">IF(ISBLANK(M20),"",VLOOKUP(M20,[1]Sheet1!$A$3:$B$54,2,FALSE()))</f>
        <v/>
      </c>
      <c r="AU20" s="29" t="str">
        <f aca="false">IF(ISBLANK(N20),"",VLOOKUP(N20,[1]Sheet1!$A$3:$B$54,2,FALSE()))</f>
        <v/>
      </c>
      <c r="AV20" s="29" t="str">
        <f aca="false">IF(ISBLANK(O20),"",VLOOKUP(O20,[1]Sheet1!$A$3:$B$54,2,FALSE()))</f>
        <v/>
      </c>
      <c r="AW20" s="29" t="str">
        <f aca="false">IF(ISBLANK(P20),"",VLOOKUP(P20,[1]Sheet1!$A$3:$B$54,2,FALSE()))</f>
        <v/>
      </c>
      <c r="AX20" s="29" t="str">
        <f aca="false">IF(ISBLANK(Q20),"",VLOOKUP(Q20,[1]Sheet1!$A$3:$B$54,2,FALSE()))</f>
        <v/>
      </c>
      <c r="AY20" s="29" t="str">
        <f aca="false">IF(ISBLANK(R20),"",VLOOKUP(R20,[1]Sheet1!$A$3:$B$54,2,FALSE()))</f>
        <v/>
      </c>
      <c r="AZ20" s="29" t="str">
        <f aca="false">IF(ISBLANK(S20),"",VLOOKUP(S20,[1]Sheet1!$A$3:$B$54,2,FALSE()))</f>
        <v/>
      </c>
      <c r="BA20" s="29" t="str">
        <f aca="false">IF(ISBLANK(T20),"",VLOOKUP(T20,[1]Sheet1!$A$3:$B$54,2,FALSE()))</f>
        <v/>
      </c>
      <c r="BB20" s="29" t="str">
        <f aca="false">IF(ISBLANK(U20),"",VLOOKUP(U20,[1]Sheet1!$A$3:$B$54,2,FALSE()))</f>
        <v/>
      </c>
      <c r="BC20" s="29" t="str">
        <f aca="false">IF(ISBLANK(V20),"",VLOOKUP(V20,[1]Sheet1!$A$3:$B$54,2,FALSE()))</f>
        <v/>
      </c>
      <c r="BD20" s="29" t="str">
        <f aca="false">IF(ISBLANK(W20),"",VLOOKUP(W20,[1]Sheet1!$A$3:$B$54,2,FALSE()))</f>
        <v/>
      </c>
      <c r="BE20" s="29" t="str">
        <f aca="false">IF(ISBLANK(X20),"",VLOOKUP(X20,[1]Sheet1!$A$3:$B$54,2,FALSE()))</f>
        <v/>
      </c>
    </row>
    <row r="21" s="29" customFormat="true" ht="15.75" hidden="false" customHeight="false" outlineLevel="0" collapsed="false">
      <c r="B21" s="30"/>
      <c r="C21" s="30"/>
      <c r="D21" s="30"/>
      <c r="E21" s="30"/>
      <c r="F21" s="30"/>
      <c r="G21" s="30"/>
      <c r="H21" s="30" t="n">
        <f aca="false">H20+0.5</f>
        <v>6</v>
      </c>
      <c r="I21" s="30" t="n">
        <f aca="false">I20+0.5</f>
        <v>6</v>
      </c>
      <c r="J21" s="36"/>
      <c r="K21" s="17"/>
      <c r="L21" s="17"/>
      <c r="M21" s="30"/>
      <c r="N21" s="17"/>
      <c r="O21" s="30"/>
      <c r="P21" s="30"/>
      <c r="Q21" s="31"/>
      <c r="R21" s="30"/>
      <c r="S21" s="31"/>
      <c r="T21" s="31"/>
      <c r="U21" s="30"/>
      <c r="V21" s="30"/>
      <c r="W21" s="30"/>
      <c r="X21" s="31"/>
      <c r="Y21" s="30" t="n">
        <f aca="false">SUM(B21:X21)</f>
        <v>12</v>
      </c>
      <c r="Z21" s="10" t="n">
        <f aca="false">AG21</f>
        <v>17400</v>
      </c>
      <c r="AA21" s="10" t="n">
        <f aca="false">50000+Z21</f>
        <v>67400</v>
      </c>
      <c r="AB21" s="11" t="n">
        <f aca="false">(AA20+AA21)/2</f>
        <v>66700</v>
      </c>
      <c r="AC21" s="27" t="n">
        <f aca="false">(AA21+AA22)/2</f>
        <v>68150</v>
      </c>
      <c r="AD21" s="28" t="n">
        <f aca="false">Z21/AB21</f>
        <v>0.260869565217391</v>
      </c>
      <c r="AE21" s="28" t="n">
        <f aca="false">Z21/AC21</f>
        <v>0.25531914893617</v>
      </c>
      <c r="AG21" s="29" t="n">
        <f aca="false">ROUND(AH21,-2)</f>
        <v>17400</v>
      </c>
      <c r="AH21" s="29" t="n">
        <f aca="false">SUM(AI21:BE21)</f>
        <v>17436</v>
      </c>
      <c r="AI21" s="29" t="str">
        <f aca="false">IF(ISBLANK(B21),"",VLOOKUP(B21,[1]Sheet1!$A$3:$B$54,2,FALSE()))</f>
        <v/>
      </c>
      <c r="AJ21" s="29" t="str">
        <f aca="false">IF(ISBLANK(C21),"",VLOOKUP(C21,[1]Sheet1!$A$3:$B$54,2,FALSE()))</f>
        <v/>
      </c>
      <c r="AK21" s="29" t="str">
        <f aca="false">IF(ISBLANK(D21),"",VLOOKUP(D21,[1]Sheet1!$A$3:$B$54,2,FALSE()))</f>
        <v/>
      </c>
      <c r="AL21" s="29" t="str">
        <f aca="false">IF(ISBLANK(E21),"",VLOOKUP(E21,[1]Sheet1!$A$3:$B$54,2,FALSE()))</f>
        <v/>
      </c>
      <c r="AM21" s="29" t="str">
        <f aca="false">IF(ISBLANK(F21),"",VLOOKUP(F21,[1]Sheet1!$A$3:$B$54,2,FALSE()))</f>
        <v/>
      </c>
      <c r="AN21" s="29" t="str">
        <f aca="false">IF(ISBLANK(G21),"",VLOOKUP(G21,[1]Sheet1!$A$3:$B$54,2,FALSE()))</f>
        <v/>
      </c>
      <c r="AO21" s="29" t="n">
        <f aca="false">IF(ISBLANK(H21),"",VLOOKUP(H21,[1]Sheet1!$A$3:$B$54,2,FALSE()))</f>
        <v>8718</v>
      </c>
      <c r="AP21" s="29" t="n">
        <f aca="false">IF(ISBLANK(I21),"",VLOOKUP(I21,[1]Sheet1!$A$3:$B$54,2,FALSE()))</f>
        <v>8718</v>
      </c>
      <c r="AQ21" s="29" t="str">
        <f aca="false">IF(ISBLANK(J21),"",VLOOKUP(J21,[1]Sheet1!$A$3:$B$54,2,FALSE()))</f>
        <v/>
      </c>
      <c r="AR21" s="29" t="str">
        <f aca="false">IF(ISBLANK(K21),"",VLOOKUP(K21,[1]Sheet1!$A$3:$B$54,2,FALSE()))</f>
        <v/>
      </c>
      <c r="AS21" s="29" t="str">
        <f aca="false">IF(ISBLANK(L21),"",VLOOKUP(L21,[1]Sheet1!$A$3:$B$54,2,FALSE()))</f>
        <v/>
      </c>
      <c r="AT21" s="29" t="str">
        <f aca="false">IF(ISBLANK(M21),"",VLOOKUP(M21,[1]Sheet1!$A$3:$B$54,2,FALSE()))</f>
        <v/>
      </c>
      <c r="AU21" s="29" t="str">
        <f aca="false">IF(ISBLANK(N21),"",VLOOKUP(N21,[1]Sheet1!$A$3:$B$54,2,FALSE()))</f>
        <v/>
      </c>
      <c r="AV21" s="29" t="str">
        <f aca="false">IF(ISBLANK(O21),"",VLOOKUP(O21,[1]Sheet1!$A$3:$B$54,2,FALSE()))</f>
        <v/>
      </c>
      <c r="AW21" s="29" t="str">
        <f aca="false">IF(ISBLANK(P21),"",VLOOKUP(P21,[1]Sheet1!$A$3:$B$54,2,FALSE()))</f>
        <v/>
      </c>
      <c r="AX21" s="29" t="str">
        <f aca="false">IF(ISBLANK(Q21),"",VLOOKUP(Q21,[1]Sheet1!$A$3:$B$54,2,FALSE()))</f>
        <v/>
      </c>
      <c r="AY21" s="29" t="str">
        <f aca="false">IF(ISBLANK(R21),"",VLOOKUP(R21,[1]Sheet1!$A$3:$B$54,2,FALSE()))</f>
        <v/>
      </c>
      <c r="AZ21" s="29" t="str">
        <f aca="false">IF(ISBLANK(S21),"",VLOOKUP(S21,[1]Sheet1!$A$3:$B$54,2,FALSE()))</f>
        <v/>
      </c>
      <c r="BA21" s="29" t="str">
        <f aca="false">IF(ISBLANK(T21),"",VLOOKUP(T21,[1]Sheet1!$A$3:$B$54,2,FALSE()))</f>
        <v/>
      </c>
      <c r="BB21" s="29" t="str">
        <f aca="false">IF(ISBLANK(U21),"",VLOOKUP(U21,[1]Sheet1!$A$3:$B$54,2,FALSE()))</f>
        <v/>
      </c>
      <c r="BC21" s="29" t="str">
        <f aca="false">IF(ISBLANK(V21),"",VLOOKUP(V21,[1]Sheet1!$A$3:$B$54,2,FALSE()))</f>
        <v/>
      </c>
      <c r="BD21" s="29" t="str">
        <f aca="false">IF(ISBLANK(W21),"",VLOOKUP(W21,[1]Sheet1!$A$3:$B$54,2,FALSE()))</f>
        <v/>
      </c>
      <c r="BE21" s="29" t="str">
        <f aca="false">IF(ISBLANK(X21),"",VLOOKUP(X21,[1]Sheet1!$A$3:$B$54,2,FALSE()))</f>
        <v/>
      </c>
    </row>
    <row r="22" s="29" customFormat="true" ht="15.75" hidden="false" customHeight="false" outlineLevel="0" collapsed="false">
      <c r="B22" s="30"/>
      <c r="C22" s="30"/>
      <c r="D22" s="30"/>
      <c r="E22" s="30"/>
      <c r="F22" s="30"/>
      <c r="G22" s="30"/>
      <c r="H22" s="30" t="n">
        <f aca="false">H21+0.5</f>
        <v>6.5</v>
      </c>
      <c r="I22" s="30" t="n">
        <f aca="false">I21+0.5</f>
        <v>6.5</v>
      </c>
      <c r="J22" s="36"/>
      <c r="K22" s="17"/>
      <c r="L22" s="17"/>
      <c r="M22" s="30"/>
      <c r="N22" s="17"/>
      <c r="O22" s="30"/>
      <c r="P22" s="30"/>
      <c r="Q22" s="31"/>
      <c r="R22" s="30"/>
      <c r="S22" s="31"/>
      <c r="T22" s="31"/>
      <c r="U22" s="30"/>
      <c r="V22" s="30"/>
      <c r="W22" s="30"/>
      <c r="X22" s="31"/>
      <c r="Y22" s="30" t="n">
        <f aca="false">SUM(B22:X22)</f>
        <v>13</v>
      </c>
      <c r="Z22" s="10" t="n">
        <f aca="false">AG22</f>
        <v>18900</v>
      </c>
      <c r="AA22" s="10" t="n">
        <f aca="false">50000+Z22</f>
        <v>68900</v>
      </c>
      <c r="AB22" s="11" t="n">
        <f aca="false">(AA21+AA22)/2</f>
        <v>68150</v>
      </c>
      <c r="AC22" s="27" t="n">
        <f aca="false">(AA22+AA23)/2</f>
        <v>69600</v>
      </c>
      <c r="AD22" s="28" t="n">
        <f aca="false">Z22/AB22</f>
        <v>0.277329420396185</v>
      </c>
      <c r="AE22" s="28" t="n">
        <f aca="false">Z22/AC22</f>
        <v>0.271551724137931</v>
      </c>
      <c r="AG22" s="29" t="n">
        <f aca="false">ROUND(AH22,-2)</f>
        <v>18900</v>
      </c>
      <c r="AH22" s="29" t="n">
        <f aca="false">SUM(AI22:BE22)</f>
        <v>18866</v>
      </c>
      <c r="AI22" s="29" t="str">
        <f aca="false">IF(ISBLANK(B22),"",VLOOKUP(B22,[1]Sheet1!$A$3:$B$54,2,FALSE()))</f>
        <v/>
      </c>
      <c r="AJ22" s="29" t="str">
        <f aca="false">IF(ISBLANK(C22),"",VLOOKUP(C22,[1]Sheet1!$A$3:$B$54,2,FALSE()))</f>
        <v/>
      </c>
      <c r="AK22" s="29" t="str">
        <f aca="false">IF(ISBLANK(D22),"",VLOOKUP(D22,[1]Sheet1!$A$3:$B$54,2,FALSE()))</f>
        <v/>
      </c>
      <c r="AL22" s="29" t="str">
        <f aca="false">IF(ISBLANK(E22),"",VLOOKUP(E22,[1]Sheet1!$A$3:$B$54,2,FALSE()))</f>
        <v/>
      </c>
      <c r="AM22" s="29" t="str">
        <f aca="false">IF(ISBLANK(F22),"",VLOOKUP(F22,[1]Sheet1!$A$3:$B$54,2,FALSE()))</f>
        <v/>
      </c>
      <c r="AN22" s="29" t="str">
        <f aca="false">IF(ISBLANK(G22),"",VLOOKUP(G22,[1]Sheet1!$A$3:$B$54,2,FALSE()))</f>
        <v/>
      </c>
      <c r="AO22" s="29" t="n">
        <f aca="false">IF(ISBLANK(H22),"",VLOOKUP(H22,[1]Sheet1!$A$3:$B$54,2,FALSE()))</f>
        <v>9433</v>
      </c>
      <c r="AP22" s="29" t="n">
        <f aca="false">IF(ISBLANK(I22),"",VLOOKUP(I22,[1]Sheet1!$A$3:$B$54,2,FALSE()))</f>
        <v>9433</v>
      </c>
      <c r="AQ22" s="29" t="str">
        <f aca="false">IF(ISBLANK(J22),"",VLOOKUP(J22,[1]Sheet1!$A$3:$B$54,2,FALSE()))</f>
        <v/>
      </c>
      <c r="AR22" s="29" t="str">
        <f aca="false">IF(ISBLANK(K22),"",VLOOKUP(K22,[1]Sheet1!$A$3:$B$54,2,FALSE()))</f>
        <v/>
      </c>
      <c r="AS22" s="29" t="str">
        <f aca="false">IF(ISBLANK(L22),"",VLOOKUP(L22,[1]Sheet1!$A$3:$B$54,2,FALSE()))</f>
        <v/>
      </c>
      <c r="AT22" s="29" t="str">
        <f aca="false">IF(ISBLANK(M22),"",VLOOKUP(M22,[1]Sheet1!$A$3:$B$54,2,FALSE()))</f>
        <v/>
      </c>
      <c r="AU22" s="29" t="str">
        <f aca="false">IF(ISBLANK(N22),"",VLOOKUP(N22,[1]Sheet1!$A$3:$B$54,2,FALSE()))</f>
        <v/>
      </c>
      <c r="AV22" s="29" t="str">
        <f aca="false">IF(ISBLANK(O22),"",VLOOKUP(O22,[1]Sheet1!$A$3:$B$54,2,FALSE()))</f>
        <v/>
      </c>
      <c r="AW22" s="29" t="str">
        <f aca="false">IF(ISBLANK(P22),"",VLOOKUP(P22,[1]Sheet1!$A$3:$B$54,2,FALSE()))</f>
        <v/>
      </c>
      <c r="AX22" s="29" t="str">
        <f aca="false">IF(ISBLANK(Q22),"",VLOOKUP(Q22,[1]Sheet1!$A$3:$B$54,2,FALSE()))</f>
        <v/>
      </c>
      <c r="AY22" s="29" t="str">
        <f aca="false">IF(ISBLANK(R22),"",VLOOKUP(R22,[1]Sheet1!$A$3:$B$54,2,FALSE()))</f>
        <v/>
      </c>
      <c r="AZ22" s="29" t="str">
        <f aca="false">IF(ISBLANK(S22),"",VLOOKUP(S22,[1]Sheet1!$A$3:$B$54,2,FALSE()))</f>
        <v/>
      </c>
      <c r="BA22" s="29" t="str">
        <f aca="false">IF(ISBLANK(T22),"",VLOOKUP(T22,[1]Sheet1!$A$3:$B$54,2,FALSE()))</f>
        <v/>
      </c>
      <c r="BB22" s="29" t="str">
        <f aca="false">IF(ISBLANK(U22),"",VLOOKUP(U22,[1]Sheet1!$A$3:$B$54,2,FALSE()))</f>
        <v/>
      </c>
      <c r="BC22" s="29" t="str">
        <f aca="false">IF(ISBLANK(V22),"",VLOOKUP(V22,[1]Sheet1!$A$3:$B$54,2,FALSE()))</f>
        <v/>
      </c>
      <c r="BD22" s="29" t="str">
        <f aca="false">IF(ISBLANK(W22),"",VLOOKUP(W22,[1]Sheet1!$A$3:$B$54,2,FALSE()))</f>
        <v/>
      </c>
      <c r="BE22" s="29" t="str">
        <f aca="false">IF(ISBLANK(X22),"",VLOOKUP(X22,[1]Sheet1!$A$3:$B$54,2,FALSE()))</f>
        <v/>
      </c>
    </row>
    <row r="23" s="29" customFormat="true" ht="15.75" hidden="false" customHeight="false" outlineLevel="0" collapsed="false">
      <c r="B23" s="30"/>
      <c r="C23" s="30"/>
      <c r="D23" s="30"/>
      <c r="E23" s="30"/>
      <c r="F23" s="30"/>
      <c r="G23" s="30"/>
      <c r="H23" s="30" t="n">
        <f aca="false">H22+0.5</f>
        <v>7</v>
      </c>
      <c r="I23" s="30" t="n">
        <f aca="false">I22+0.5</f>
        <v>7</v>
      </c>
      <c r="J23" s="36"/>
      <c r="K23" s="17"/>
      <c r="L23" s="17"/>
      <c r="M23" s="30"/>
      <c r="N23" s="17"/>
      <c r="O23" s="30"/>
      <c r="P23" s="30"/>
      <c r="Q23" s="31"/>
      <c r="R23" s="30"/>
      <c r="S23" s="31"/>
      <c r="T23" s="31"/>
      <c r="U23" s="30"/>
      <c r="V23" s="30"/>
      <c r="W23" s="30"/>
      <c r="X23" s="31"/>
      <c r="Y23" s="30" t="n">
        <f aca="false">SUM(B23:X23)</f>
        <v>14</v>
      </c>
      <c r="Z23" s="10" t="n">
        <f aca="false">AG23</f>
        <v>20300</v>
      </c>
      <c r="AA23" s="10" t="n">
        <f aca="false">50000+Z23</f>
        <v>70300</v>
      </c>
      <c r="AB23" s="11" t="n">
        <f aca="false">(AA22+AA23)/2</f>
        <v>69600</v>
      </c>
      <c r="AC23" s="27" t="n">
        <f aca="false">(AA23+AA24)/2</f>
        <v>71000</v>
      </c>
      <c r="AD23" s="28" t="n">
        <f aca="false">Z23/AB23</f>
        <v>0.291666666666667</v>
      </c>
      <c r="AE23" s="28" t="n">
        <f aca="false">Z23/AC23</f>
        <v>0.285915492957747</v>
      </c>
      <c r="AG23" s="29" t="n">
        <f aca="false">ROUND(AH23,-2)</f>
        <v>20300</v>
      </c>
      <c r="AH23" s="29" t="n">
        <f aca="false">SUM(AI23:BE23)</f>
        <v>20322</v>
      </c>
      <c r="AI23" s="29" t="str">
        <f aca="false">IF(ISBLANK(B23),"",VLOOKUP(B23,[1]Sheet1!$A$3:$B$54,2,FALSE()))</f>
        <v/>
      </c>
      <c r="AJ23" s="29" t="str">
        <f aca="false">IF(ISBLANK(C23),"",VLOOKUP(C23,[1]Sheet1!$A$3:$B$54,2,FALSE()))</f>
        <v/>
      </c>
      <c r="AK23" s="29" t="str">
        <f aca="false">IF(ISBLANK(D23),"",VLOOKUP(D23,[1]Sheet1!$A$3:$B$54,2,FALSE()))</f>
        <v/>
      </c>
      <c r="AL23" s="29" t="str">
        <f aca="false">IF(ISBLANK(E23),"",VLOOKUP(E23,[1]Sheet1!$A$3:$B$54,2,FALSE()))</f>
        <v/>
      </c>
      <c r="AM23" s="29" t="str">
        <f aca="false">IF(ISBLANK(F23),"",VLOOKUP(F23,[1]Sheet1!$A$3:$B$54,2,FALSE()))</f>
        <v/>
      </c>
      <c r="AN23" s="29" t="str">
        <f aca="false">IF(ISBLANK(G23),"",VLOOKUP(G23,[1]Sheet1!$A$3:$B$54,2,FALSE()))</f>
        <v/>
      </c>
      <c r="AO23" s="29" t="n">
        <f aca="false">IF(ISBLANK(H23),"",VLOOKUP(H23,[1]Sheet1!$A$3:$B$54,2,FALSE()))</f>
        <v>10161</v>
      </c>
      <c r="AP23" s="29" t="n">
        <f aca="false">IF(ISBLANK(I23),"",VLOOKUP(I23,[1]Sheet1!$A$3:$B$54,2,FALSE()))</f>
        <v>10161</v>
      </c>
      <c r="AQ23" s="29" t="str">
        <f aca="false">IF(ISBLANK(J23),"",VLOOKUP(J23,[1]Sheet1!$A$3:$B$54,2,FALSE()))</f>
        <v/>
      </c>
      <c r="AR23" s="29" t="str">
        <f aca="false">IF(ISBLANK(K23),"",VLOOKUP(K23,[1]Sheet1!$A$3:$B$54,2,FALSE()))</f>
        <v/>
      </c>
      <c r="AS23" s="29" t="str">
        <f aca="false">IF(ISBLANK(L23),"",VLOOKUP(L23,[1]Sheet1!$A$3:$B$54,2,FALSE()))</f>
        <v/>
      </c>
      <c r="AT23" s="29" t="str">
        <f aca="false">IF(ISBLANK(M23),"",VLOOKUP(M23,[1]Sheet1!$A$3:$B$54,2,FALSE()))</f>
        <v/>
      </c>
      <c r="AU23" s="29" t="str">
        <f aca="false">IF(ISBLANK(N23),"",VLOOKUP(N23,[1]Sheet1!$A$3:$B$54,2,FALSE()))</f>
        <v/>
      </c>
      <c r="AV23" s="29" t="str">
        <f aca="false">IF(ISBLANK(O23),"",VLOOKUP(O23,[1]Sheet1!$A$3:$B$54,2,FALSE()))</f>
        <v/>
      </c>
      <c r="AW23" s="29" t="str">
        <f aca="false">IF(ISBLANK(P23),"",VLOOKUP(P23,[1]Sheet1!$A$3:$B$54,2,FALSE()))</f>
        <v/>
      </c>
      <c r="AX23" s="29" t="str">
        <f aca="false">IF(ISBLANK(Q23),"",VLOOKUP(Q23,[1]Sheet1!$A$3:$B$54,2,FALSE()))</f>
        <v/>
      </c>
      <c r="AY23" s="29" t="str">
        <f aca="false">IF(ISBLANK(R23),"",VLOOKUP(R23,[1]Sheet1!$A$3:$B$54,2,FALSE()))</f>
        <v/>
      </c>
      <c r="AZ23" s="29" t="str">
        <f aca="false">IF(ISBLANK(S23),"",VLOOKUP(S23,[1]Sheet1!$A$3:$B$54,2,FALSE()))</f>
        <v/>
      </c>
      <c r="BA23" s="29" t="str">
        <f aca="false">IF(ISBLANK(T23),"",VLOOKUP(T23,[1]Sheet1!$A$3:$B$54,2,FALSE()))</f>
        <v/>
      </c>
      <c r="BB23" s="29" t="str">
        <f aca="false">IF(ISBLANK(U23),"",VLOOKUP(U23,[1]Sheet1!$A$3:$B$54,2,FALSE()))</f>
        <v/>
      </c>
      <c r="BC23" s="29" t="str">
        <f aca="false">IF(ISBLANK(V23),"",VLOOKUP(V23,[1]Sheet1!$A$3:$B$54,2,FALSE()))</f>
        <v/>
      </c>
      <c r="BD23" s="29" t="str">
        <f aca="false">IF(ISBLANK(W23),"",VLOOKUP(W23,[1]Sheet1!$A$3:$B$54,2,FALSE()))</f>
        <v/>
      </c>
      <c r="BE23" s="29" t="str">
        <f aca="false">IF(ISBLANK(X23),"",VLOOKUP(X23,[1]Sheet1!$A$3:$B$54,2,FALSE()))</f>
        <v/>
      </c>
    </row>
    <row r="24" s="29" customFormat="true" ht="15.75" hidden="false" customHeight="false" outlineLevel="0" collapsed="false">
      <c r="B24" s="30"/>
      <c r="C24" s="30"/>
      <c r="D24" s="30"/>
      <c r="E24" s="30"/>
      <c r="F24" s="30"/>
      <c r="G24" s="30"/>
      <c r="H24" s="30" t="n">
        <f aca="false">H23+0.5</f>
        <v>7.5</v>
      </c>
      <c r="I24" s="30" t="n">
        <f aca="false">I23+0.5</f>
        <v>7.5</v>
      </c>
      <c r="J24" s="36"/>
      <c r="K24" s="17"/>
      <c r="L24" s="17"/>
      <c r="M24" s="30"/>
      <c r="N24" s="17"/>
      <c r="O24" s="30"/>
      <c r="P24" s="30"/>
      <c r="Q24" s="31"/>
      <c r="R24" s="30"/>
      <c r="S24" s="31"/>
      <c r="T24" s="31"/>
      <c r="U24" s="30"/>
      <c r="V24" s="30"/>
      <c r="W24" s="30"/>
      <c r="X24" s="31"/>
      <c r="Y24" s="30" t="n">
        <f aca="false">SUM(B24:X24)</f>
        <v>15</v>
      </c>
      <c r="Z24" s="10" t="n">
        <f aca="false">AG24</f>
        <v>21700</v>
      </c>
      <c r="AA24" s="10" t="n">
        <f aca="false">50000+Z24</f>
        <v>71700</v>
      </c>
      <c r="AB24" s="11" t="n">
        <f aca="false">(AA23+AA24)/2</f>
        <v>71000</v>
      </c>
      <c r="AC24" s="27" t="n">
        <f aca="false">(AA24+AA25)/2</f>
        <v>72450</v>
      </c>
      <c r="AD24" s="28" t="n">
        <f aca="false">Z24/AB24</f>
        <v>0.305633802816901</v>
      </c>
      <c r="AE24" s="28" t="n">
        <f aca="false">Z24/AC24</f>
        <v>0.29951690821256</v>
      </c>
      <c r="AG24" s="29" t="n">
        <f aca="false">ROUND(AH24,-2)</f>
        <v>21700</v>
      </c>
      <c r="AH24" s="29" t="n">
        <f aca="false">SUM(AI24:BE24)</f>
        <v>21742</v>
      </c>
      <c r="AI24" s="29" t="str">
        <f aca="false">IF(ISBLANK(B24),"",VLOOKUP(B24,[1]Sheet1!$A$3:$B$54,2,FALSE()))</f>
        <v/>
      </c>
      <c r="AJ24" s="29" t="str">
        <f aca="false">IF(ISBLANK(C24),"",VLOOKUP(C24,[1]Sheet1!$A$3:$B$54,2,FALSE()))</f>
        <v/>
      </c>
      <c r="AK24" s="29" t="str">
        <f aca="false">IF(ISBLANK(D24),"",VLOOKUP(D24,[1]Sheet1!$A$3:$B$54,2,FALSE()))</f>
        <v/>
      </c>
      <c r="AL24" s="29" t="str">
        <f aca="false">IF(ISBLANK(E24),"",VLOOKUP(E24,[1]Sheet1!$A$3:$B$54,2,FALSE()))</f>
        <v/>
      </c>
      <c r="AM24" s="29" t="str">
        <f aca="false">IF(ISBLANK(F24),"",VLOOKUP(F24,[1]Sheet1!$A$3:$B$54,2,FALSE()))</f>
        <v/>
      </c>
      <c r="AN24" s="29" t="str">
        <f aca="false">IF(ISBLANK(G24),"",VLOOKUP(G24,[1]Sheet1!$A$3:$B$54,2,FALSE()))</f>
        <v/>
      </c>
      <c r="AO24" s="29" t="n">
        <f aca="false">IF(ISBLANK(H24),"",VLOOKUP(H24,[1]Sheet1!$A$3:$B$54,2,FALSE()))</f>
        <v>10871</v>
      </c>
      <c r="AP24" s="29" t="n">
        <f aca="false">IF(ISBLANK(I24),"",VLOOKUP(I24,[1]Sheet1!$A$3:$B$54,2,FALSE()))</f>
        <v>10871</v>
      </c>
      <c r="AQ24" s="29" t="str">
        <f aca="false">IF(ISBLANK(J24),"",VLOOKUP(J24,[1]Sheet1!$A$3:$B$54,2,FALSE()))</f>
        <v/>
      </c>
      <c r="AR24" s="29" t="str">
        <f aca="false">IF(ISBLANK(K24),"",VLOOKUP(K24,[1]Sheet1!$A$3:$B$54,2,FALSE()))</f>
        <v/>
      </c>
      <c r="AS24" s="29" t="str">
        <f aca="false">IF(ISBLANK(L24),"",VLOOKUP(L24,[1]Sheet1!$A$3:$B$54,2,FALSE()))</f>
        <v/>
      </c>
      <c r="AT24" s="29" t="str">
        <f aca="false">IF(ISBLANK(M24),"",VLOOKUP(M24,[1]Sheet1!$A$3:$B$54,2,FALSE()))</f>
        <v/>
      </c>
      <c r="AU24" s="29" t="str">
        <f aca="false">IF(ISBLANK(N24),"",VLOOKUP(N24,[1]Sheet1!$A$3:$B$54,2,FALSE()))</f>
        <v/>
      </c>
      <c r="AV24" s="29" t="str">
        <f aca="false">IF(ISBLANK(O24),"",VLOOKUP(O24,[1]Sheet1!$A$3:$B$54,2,FALSE()))</f>
        <v/>
      </c>
      <c r="AW24" s="29" t="str">
        <f aca="false">IF(ISBLANK(P24),"",VLOOKUP(P24,[1]Sheet1!$A$3:$B$54,2,FALSE()))</f>
        <v/>
      </c>
      <c r="AX24" s="29" t="str">
        <f aca="false">IF(ISBLANK(Q24),"",VLOOKUP(Q24,[1]Sheet1!$A$3:$B$54,2,FALSE()))</f>
        <v/>
      </c>
      <c r="AY24" s="29" t="str">
        <f aca="false">IF(ISBLANK(R24),"",VLOOKUP(R24,[1]Sheet1!$A$3:$B$54,2,FALSE()))</f>
        <v/>
      </c>
      <c r="AZ24" s="29" t="str">
        <f aca="false">IF(ISBLANK(S24),"",VLOOKUP(S24,[1]Sheet1!$A$3:$B$54,2,FALSE()))</f>
        <v/>
      </c>
      <c r="BA24" s="29" t="str">
        <f aca="false">IF(ISBLANK(T24),"",VLOOKUP(T24,[1]Sheet1!$A$3:$B$54,2,FALSE()))</f>
        <v/>
      </c>
      <c r="BB24" s="29" t="str">
        <f aca="false">IF(ISBLANK(U24),"",VLOOKUP(U24,[1]Sheet1!$A$3:$B$54,2,FALSE()))</f>
        <v/>
      </c>
      <c r="BC24" s="29" t="str">
        <f aca="false">IF(ISBLANK(V24),"",VLOOKUP(V24,[1]Sheet1!$A$3:$B$54,2,FALSE()))</f>
        <v/>
      </c>
      <c r="BD24" s="29" t="str">
        <f aca="false">IF(ISBLANK(W24),"",VLOOKUP(W24,[1]Sheet1!$A$3:$B$54,2,FALSE()))</f>
        <v/>
      </c>
      <c r="BE24" s="29" t="str">
        <f aca="false">IF(ISBLANK(X24),"",VLOOKUP(X24,[1]Sheet1!$A$3:$B$54,2,FALSE()))</f>
        <v/>
      </c>
    </row>
    <row r="25" s="29" customFormat="true" ht="15.75" hidden="false" customHeight="false" outlineLevel="0" collapsed="false">
      <c r="B25" s="30"/>
      <c r="C25" s="30"/>
      <c r="D25" s="30"/>
      <c r="E25" s="30"/>
      <c r="F25" s="30"/>
      <c r="G25" s="30"/>
      <c r="H25" s="30" t="n">
        <f aca="false">H24+0.5</f>
        <v>8</v>
      </c>
      <c r="I25" s="30" t="n">
        <f aca="false">I24+0.5</f>
        <v>8</v>
      </c>
      <c r="J25" s="36"/>
      <c r="K25" s="17"/>
      <c r="L25" s="17"/>
      <c r="M25" s="30"/>
      <c r="N25" s="17"/>
      <c r="O25" s="30"/>
      <c r="P25" s="30"/>
      <c r="Q25" s="31"/>
      <c r="R25" s="30"/>
      <c r="S25" s="31"/>
      <c r="T25" s="31"/>
      <c r="U25" s="30"/>
      <c r="V25" s="30"/>
      <c r="W25" s="30"/>
      <c r="X25" s="31"/>
      <c r="Y25" s="30" t="n">
        <f aca="false">SUM(B25:X25)</f>
        <v>16</v>
      </c>
      <c r="Z25" s="10" t="n">
        <f aca="false">AG25</f>
        <v>23200</v>
      </c>
      <c r="AA25" s="10" t="n">
        <f aca="false">50000+Z25</f>
        <v>73200</v>
      </c>
      <c r="AB25" s="11" t="n">
        <f aca="false">(AA24+AA25)/2</f>
        <v>72450</v>
      </c>
      <c r="AC25" s="27" t="n">
        <f aca="false">(AA25+AA26)/2</f>
        <v>73900</v>
      </c>
      <c r="AD25" s="28" t="n">
        <f aca="false">Z25/AB25</f>
        <v>0.320220841959972</v>
      </c>
      <c r="AE25" s="28" t="n">
        <f aca="false">Z25/AC25</f>
        <v>0.313937753721245</v>
      </c>
      <c r="AG25" s="29" t="n">
        <f aca="false">ROUND(AH25,-2)</f>
        <v>23200</v>
      </c>
      <c r="AH25" s="29" t="n">
        <f aca="false">SUM(AI25:BE25)</f>
        <v>23156</v>
      </c>
      <c r="AI25" s="29" t="str">
        <f aca="false">IF(ISBLANK(B25),"",VLOOKUP(B25,[1]Sheet1!$A$3:$B$54,2,FALSE()))</f>
        <v/>
      </c>
      <c r="AJ25" s="29" t="str">
        <f aca="false">IF(ISBLANK(C25),"",VLOOKUP(C25,[1]Sheet1!$A$3:$B$54,2,FALSE()))</f>
        <v/>
      </c>
      <c r="AK25" s="29" t="str">
        <f aca="false">IF(ISBLANK(D25),"",VLOOKUP(D25,[1]Sheet1!$A$3:$B$54,2,FALSE()))</f>
        <v/>
      </c>
      <c r="AL25" s="29" t="str">
        <f aca="false">IF(ISBLANK(E25),"",VLOOKUP(E25,[1]Sheet1!$A$3:$B$54,2,FALSE()))</f>
        <v/>
      </c>
      <c r="AM25" s="29" t="str">
        <f aca="false">IF(ISBLANK(F25),"",VLOOKUP(F25,[1]Sheet1!$A$3:$B$54,2,FALSE()))</f>
        <v/>
      </c>
      <c r="AN25" s="29" t="str">
        <f aca="false">IF(ISBLANK(G25),"",VLOOKUP(G25,[1]Sheet1!$A$3:$B$54,2,FALSE()))</f>
        <v/>
      </c>
      <c r="AO25" s="29" t="n">
        <f aca="false">IF(ISBLANK(H25),"",VLOOKUP(H25,[1]Sheet1!$A$3:$B$54,2,FALSE()))</f>
        <v>11578</v>
      </c>
      <c r="AP25" s="29" t="n">
        <f aca="false">IF(ISBLANK(I25),"",VLOOKUP(I25,[1]Sheet1!$A$3:$B$54,2,FALSE()))</f>
        <v>11578</v>
      </c>
      <c r="AQ25" s="29" t="str">
        <f aca="false">IF(ISBLANK(J25),"",VLOOKUP(J25,[1]Sheet1!$A$3:$B$54,2,FALSE()))</f>
        <v/>
      </c>
      <c r="AR25" s="29" t="str">
        <f aca="false">IF(ISBLANK(K25),"",VLOOKUP(K25,[1]Sheet1!$A$3:$B$54,2,FALSE()))</f>
        <v/>
      </c>
      <c r="AS25" s="29" t="str">
        <f aca="false">IF(ISBLANK(L25),"",VLOOKUP(L25,[1]Sheet1!$A$3:$B$54,2,FALSE()))</f>
        <v/>
      </c>
      <c r="AT25" s="29" t="str">
        <f aca="false">IF(ISBLANK(M25),"",VLOOKUP(M25,[1]Sheet1!$A$3:$B$54,2,FALSE()))</f>
        <v/>
      </c>
      <c r="AU25" s="29" t="str">
        <f aca="false">IF(ISBLANK(N25),"",VLOOKUP(N25,[1]Sheet1!$A$3:$B$54,2,FALSE()))</f>
        <v/>
      </c>
      <c r="AV25" s="29" t="str">
        <f aca="false">IF(ISBLANK(O25),"",VLOOKUP(O25,[1]Sheet1!$A$3:$B$54,2,FALSE()))</f>
        <v/>
      </c>
      <c r="AW25" s="29" t="str">
        <f aca="false">IF(ISBLANK(P25),"",VLOOKUP(P25,[1]Sheet1!$A$3:$B$54,2,FALSE()))</f>
        <v/>
      </c>
      <c r="AX25" s="29" t="str">
        <f aca="false">IF(ISBLANK(Q25),"",VLOOKUP(Q25,[1]Sheet1!$A$3:$B$54,2,FALSE()))</f>
        <v/>
      </c>
      <c r="AY25" s="29" t="str">
        <f aca="false">IF(ISBLANK(R25),"",VLOOKUP(R25,[1]Sheet1!$A$3:$B$54,2,FALSE()))</f>
        <v/>
      </c>
      <c r="AZ25" s="29" t="str">
        <f aca="false">IF(ISBLANK(S25),"",VLOOKUP(S25,[1]Sheet1!$A$3:$B$54,2,FALSE()))</f>
        <v/>
      </c>
      <c r="BA25" s="29" t="str">
        <f aca="false">IF(ISBLANK(T25),"",VLOOKUP(T25,[1]Sheet1!$A$3:$B$54,2,FALSE()))</f>
        <v/>
      </c>
      <c r="BB25" s="29" t="str">
        <f aca="false">IF(ISBLANK(U25),"",VLOOKUP(U25,[1]Sheet1!$A$3:$B$54,2,FALSE()))</f>
        <v/>
      </c>
      <c r="BC25" s="29" t="str">
        <f aca="false">IF(ISBLANK(V25),"",VLOOKUP(V25,[1]Sheet1!$A$3:$B$54,2,FALSE()))</f>
        <v/>
      </c>
      <c r="BD25" s="29" t="str">
        <f aca="false">IF(ISBLANK(W25),"",VLOOKUP(W25,[1]Sheet1!$A$3:$B$54,2,FALSE()))</f>
        <v/>
      </c>
      <c r="BE25" s="29" t="str">
        <f aca="false">IF(ISBLANK(X25),"",VLOOKUP(X25,[1]Sheet1!$A$3:$B$54,2,FALSE()))</f>
        <v/>
      </c>
    </row>
    <row r="26" s="29" customFormat="true" ht="15.75" hidden="false" customHeight="false" outlineLevel="0" collapsed="false">
      <c r="B26" s="30"/>
      <c r="C26" s="30"/>
      <c r="D26" s="30"/>
      <c r="E26" s="30"/>
      <c r="F26" s="30"/>
      <c r="G26" s="30"/>
      <c r="H26" s="30" t="n">
        <f aca="false">H25+0.5</f>
        <v>8.5</v>
      </c>
      <c r="I26" s="30" t="n">
        <f aca="false">I25+0.5</f>
        <v>8.5</v>
      </c>
      <c r="J26" s="36"/>
      <c r="K26" s="17"/>
      <c r="L26" s="17"/>
      <c r="M26" s="30"/>
      <c r="N26" s="17"/>
      <c r="O26" s="30"/>
      <c r="P26" s="30"/>
      <c r="Q26" s="31"/>
      <c r="R26" s="30"/>
      <c r="S26" s="31"/>
      <c r="T26" s="31"/>
      <c r="U26" s="30"/>
      <c r="V26" s="30"/>
      <c r="W26" s="30"/>
      <c r="X26" s="31"/>
      <c r="Y26" s="30" t="n">
        <f aca="false">SUM(B26:X26)</f>
        <v>17</v>
      </c>
      <c r="Z26" s="10" t="n">
        <f aca="false">AG26</f>
        <v>24600</v>
      </c>
      <c r="AA26" s="10" t="n">
        <f aca="false">50000+Z26</f>
        <v>74600</v>
      </c>
      <c r="AB26" s="11" t="n">
        <f aca="false">(AA25+AA26)/2</f>
        <v>73900</v>
      </c>
      <c r="AC26" s="27" t="n">
        <f aca="false">(AA26+AA27)/2</f>
        <v>75300</v>
      </c>
      <c r="AD26" s="28" t="n">
        <f aca="false">Z26/AB26</f>
        <v>0.332882273342355</v>
      </c>
      <c r="AE26" s="28" t="n">
        <f aca="false">Z26/AC26</f>
        <v>0.326693227091633</v>
      </c>
      <c r="AG26" s="29" t="n">
        <f aca="false">ROUND(AH26,-2)</f>
        <v>24600</v>
      </c>
      <c r="AH26" s="29" t="n">
        <f aca="false">SUM(AI26:BE26)</f>
        <v>24600</v>
      </c>
      <c r="AI26" s="29" t="str">
        <f aca="false">IF(ISBLANK(B26),"",VLOOKUP(B26,[1]Sheet1!$A$3:$B$54,2,FALSE()))</f>
        <v/>
      </c>
      <c r="AJ26" s="29" t="str">
        <f aca="false">IF(ISBLANK(C26),"",VLOOKUP(C26,[1]Sheet1!$A$3:$B$54,2,FALSE()))</f>
        <v/>
      </c>
      <c r="AK26" s="29" t="str">
        <f aca="false">IF(ISBLANK(D26),"",VLOOKUP(D26,[1]Sheet1!$A$3:$B$54,2,FALSE()))</f>
        <v/>
      </c>
      <c r="AL26" s="29" t="str">
        <f aca="false">IF(ISBLANK(E26),"",VLOOKUP(E26,[1]Sheet1!$A$3:$B$54,2,FALSE()))</f>
        <v/>
      </c>
      <c r="AM26" s="29" t="str">
        <f aca="false">IF(ISBLANK(F26),"",VLOOKUP(F26,[1]Sheet1!$A$3:$B$54,2,FALSE()))</f>
        <v/>
      </c>
      <c r="AN26" s="29" t="str">
        <f aca="false">IF(ISBLANK(G26),"",VLOOKUP(G26,[1]Sheet1!$A$3:$B$54,2,FALSE()))</f>
        <v/>
      </c>
      <c r="AO26" s="29" t="n">
        <f aca="false">IF(ISBLANK(H26),"",VLOOKUP(H26,[1]Sheet1!$A$3:$B$54,2,FALSE()))</f>
        <v>12300</v>
      </c>
      <c r="AP26" s="29" t="n">
        <f aca="false">IF(ISBLANK(I26),"",VLOOKUP(I26,[1]Sheet1!$A$3:$B$54,2,FALSE()))</f>
        <v>12300</v>
      </c>
      <c r="AQ26" s="29" t="str">
        <f aca="false">IF(ISBLANK(J26),"",VLOOKUP(J26,[1]Sheet1!$A$3:$B$54,2,FALSE()))</f>
        <v/>
      </c>
      <c r="AR26" s="29" t="str">
        <f aca="false">IF(ISBLANK(K26),"",VLOOKUP(K26,[1]Sheet1!$A$3:$B$54,2,FALSE()))</f>
        <v/>
      </c>
      <c r="AS26" s="29" t="str">
        <f aca="false">IF(ISBLANK(L26),"",VLOOKUP(L26,[1]Sheet1!$A$3:$B$54,2,FALSE()))</f>
        <v/>
      </c>
      <c r="AT26" s="29" t="str">
        <f aca="false">IF(ISBLANK(M26),"",VLOOKUP(M26,[1]Sheet1!$A$3:$B$54,2,FALSE()))</f>
        <v/>
      </c>
      <c r="AU26" s="29" t="str">
        <f aca="false">IF(ISBLANK(N26),"",VLOOKUP(N26,[1]Sheet1!$A$3:$B$54,2,FALSE()))</f>
        <v/>
      </c>
      <c r="AV26" s="29" t="str">
        <f aca="false">IF(ISBLANK(O26),"",VLOOKUP(O26,[1]Sheet1!$A$3:$B$54,2,FALSE()))</f>
        <v/>
      </c>
      <c r="AW26" s="29" t="str">
        <f aca="false">IF(ISBLANK(P26),"",VLOOKUP(P26,[1]Sheet1!$A$3:$B$54,2,FALSE()))</f>
        <v/>
      </c>
      <c r="AX26" s="29" t="str">
        <f aca="false">IF(ISBLANK(Q26),"",VLOOKUP(Q26,[1]Sheet1!$A$3:$B$54,2,FALSE()))</f>
        <v/>
      </c>
      <c r="AY26" s="29" t="str">
        <f aca="false">IF(ISBLANK(R26),"",VLOOKUP(R26,[1]Sheet1!$A$3:$B$54,2,FALSE()))</f>
        <v/>
      </c>
      <c r="AZ26" s="29" t="str">
        <f aca="false">IF(ISBLANK(S26),"",VLOOKUP(S26,[1]Sheet1!$A$3:$B$54,2,FALSE()))</f>
        <v/>
      </c>
      <c r="BA26" s="29" t="str">
        <f aca="false">IF(ISBLANK(T26),"",VLOOKUP(T26,[1]Sheet1!$A$3:$B$54,2,FALSE()))</f>
        <v/>
      </c>
      <c r="BB26" s="29" t="str">
        <f aca="false">IF(ISBLANK(U26),"",VLOOKUP(U26,[1]Sheet1!$A$3:$B$54,2,FALSE()))</f>
        <v/>
      </c>
      <c r="BC26" s="29" t="str">
        <f aca="false">IF(ISBLANK(V26),"",VLOOKUP(V26,[1]Sheet1!$A$3:$B$54,2,FALSE()))</f>
        <v/>
      </c>
      <c r="BD26" s="29" t="str">
        <f aca="false">IF(ISBLANK(W26),"",VLOOKUP(W26,[1]Sheet1!$A$3:$B$54,2,FALSE()))</f>
        <v/>
      </c>
      <c r="BE26" s="29" t="str">
        <f aca="false">IF(ISBLANK(X26),"",VLOOKUP(X26,[1]Sheet1!$A$3:$B$54,2,FALSE()))</f>
        <v/>
      </c>
    </row>
    <row r="27" s="29" customFormat="true" ht="15.75" hidden="false" customHeight="false" outlineLevel="0" collapsed="false">
      <c r="B27" s="30"/>
      <c r="C27" s="30"/>
      <c r="D27" s="30"/>
      <c r="E27" s="30"/>
      <c r="F27" s="30"/>
      <c r="G27" s="30"/>
      <c r="H27" s="30" t="n">
        <f aca="false">H26+0.5</f>
        <v>9</v>
      </c>
      <c r="I27" s="30" t="n">
        <f aca="false">I26+0.5</f>
        <v>9</v>
      </c>
      <c r="J27" s="36"/>
      <c r="K27" s="17"/>
      <c r="L27" s="17"/>
      <c r="M27" s="30"/>
      <c r="N27" s="17"/>
      <c r="O27" s="30"/>
      <c r="P27" s="30"/>
      <c r="Q27" s="31"/>
      <c r="R27" s="30"/>
      <c r="S27" s="31"/>
      <c r="T27" s="31"/>
      <c r="U27" s="30"/>
      <c r="V27" s="30"/>
      <c r="W27" s="30"/>
      <c r="X27" s="31"/>
      <c r="Y27" s="30" t="n">
        <f aca="false">SUM(B27:X27)</f>
        <v>18</v>
      </c>
      <c r="Z27" s="10" t="n">
        <f aca="false">AG27</f>
        <v>26000</v>
      </c>
      <c r="AA27" s="10" t="n">
        <f aca="false">50000+Z27</f>
        <v>76000</v>
      </c>
      <c r="AB27" s="11" t="n">
        <f aca="false">(AA26+AA27)/2</f>
        <v>75300</v>
      </c>
      <c r="AC27" s="27" t="n">
        <f aca="false">(AA27+AA28)/2</f>
        <v>76750</v>
      </c>
      <c r="AD27" s="28" t="n">
        <f aca="false">Z27/AB27</f>
        <v>0.345285524568393</v>
      </c>
      <c r="AE27" s="28" t="n">
        <f aca="false">Z27/AC27</f>
        <v>0.338762214983713</v>
      </c>
      <c r="AG27" s="29" t="n">
        <f aca="false">ROUND(AH27,-2)</f>
        <v>26000</v>
      </c>
      <c r="AH27" s="29" t="n">
        <f aca="false">SUM(AI27:BE27)</f>
        <v>26040</v>
      </c>
      <c r="AI27" s="29" t="str">
        <f aca="false">IF(ISBLANK(B27),"",VLOOKUP(B27,[1]Sheet1!$A$3:$B$54,2,FALSE()))</f>
        <v/>
      </c>
      <c r="AJ27" s="29" t="str">
        <f aca="false">IF(ISBLANK(C27),"",VLOOKUP(C27,[1]Sheet1!$A$3:$B$54,2,FALSE()))</f>
        <v/>
      </c>
      <c r="AK27" s="29" t="str">
        <f aca="false">IF(ISBLANK(D27),"",VLOOKUP(D27,[1]Sheet1!$A$3:$B$54,2,FALSE()))</f>
        <v/>
      </c>
      <c r="AL27" s="29" t="str">
        <f aca="false">IF(ISBLANK(E27),"",VLOOKUP(E27,[1]Sheet1!$A$3:$B$54,2,FALSE()))</f>
        <v/>
      </c>
      <c r="AM27" s="29" t="str">
        <f aca="false">IF(ISBLANK(F27),"",VLOOKUP(F27,[1]Sheet1!$A$3:$B$54,2,FALSE()))</f>
        <v/>
      </c>
      <c r="AN27" s="29" t="str">
        <f aca="false">IF(ISBLANK(G27),"",VLOOKUP(G27,[1]Sheet1!$A$3:$B$54,2,FALSE()))</f>
        <v/>
      </c>
      <c r="AO27" s="29" t="n">
        <f aca="false">IF(ISBLANK(H27),"",VLOOKUP(H27,[1]Sheet1!$A$3:$B$54,2,FALSE()))</f>
        <v>13020</v>
      </c>
      <c r="AP27" s="29" t="n">
        <f aca="false">IF(ISBLANK(I27),"",VLOOKUP(I27,[1]Sheet1!$A$3:$B$54,2,FALSE()))</f>
        <v>13020</v>
      </c>
      <c r="AQ27" s="29" t="str">
        <f aca="false">IF(ISBLANK(J27),"",VLOOKUP(J27,[1]Sheet1!$A$3:$B$54,2,FALSE()))</f>
        <v/>
      </c>
      <c r="AR27" s="29" t="str">
        <f aca="false">IF(ISBLANK(K27),"",VLOOKUP(K27,[1]Sheet1!$A$3:$B$54,2,FALSE()))</f>
        <v/>
      </c>
      <c r="AS27" s="29" t="str">
        <f aca="false">IF(ISBLANK(L27),"",VLOOKUP(L27,[1]Sheet1!$A$3:$B$54,2,FALSE()))</f>
        <v/>
      </c>
      <c r="AT27" s="29" t="str">
        <f aca="false">IF(ISBLANK(M27),"",VLOOKUP(M27,[1]Sheet1!$A$3:$B$54,2,FALSE()))</f>
        <v/>
      </c>
      <c r="AU27" s="29" t="str">
        <f aca="false">IF(ISBLANK(N27),"",VLOOKUP(N27,[1]Sheet1!$A$3:$B$54,2,FALSE()))</f>
        <v/>
      </c>
      <c r="AV27" s="29" t="str">
        <f aca="false">IF(ISBLANK(O27),"",VLOOKUP(O27,[1]Sheet1!$A$3:$B$54,2,FALSE()))</f>
        <v/>
      </c>
      <c r="AW27" s="29" t="str">
        <f aca="false">IF(ISBLANK(P27),"",VLOOKUP(P27,[1]Sheet1!$A$3:$B$54,2,FALSE()))</f>
        <v/>
      </c>
      <c r="AX27" s="29" t="str">
        <f aca="false">IF(ISBLANK(Q27),"",VLOOKUP(Q27,[1]Sheet1!$A$3:$B$54,2,FALSE()))</f>
        <v/>
      </c>
      <c r="AY27" s="29" t="str">
        <f aca="false">IF(ISBLANK(R27),"",VLOOKUP(R27,[1]Sheet1!$A$3:$B$54,2,FALSE()))</f>
        <v/>
      </c>
      <c r="AZ27" s="29" t="str">
        <f aca="false">IF(ISBLANK(S27),"",VLOOKUP(S27,[1]Sheet1!$A$3:$B$54,2,FALSE()))</f>
        <v/>
      </c>
      <c r="BA27" s="29" t="str">
        <f aca="false">IF(ISBLANK(T27),"",VLOOKUP(T27,[1]Sheet1!$A$3:$B$54,2,FALSE()))</f>
        <v/>
      </c>
      <c r="BB27" s="29" t="str">
        <f aca="false">IF(ISBLANK(U27),"",VLOOKUP(U27,[1]Sheet1!$A$3:$B$54,2,FALSE()))</f>
        <v/>
      </c>
      <c r="BC27" s="29" t="str">
        <f aca="false">IF(ISBLANK(V27),"",VLOOKUP(V27,[1]Sheet1!$A$3:$B$54,2,FALSE()))</f>
        <v/>
      </c>
      <c r="BD27" s="29" t="str">
        <f aca="false">IF(ISBLANK(W27),"",VLOOKUP(W27,[1]Sheet1!$A$3:$B$54,2,FALSE()))</f>
        <v/>
      </c>
      <c r="BE27" s="29" t="str">
        <f aca="false">IF(ISBLANK(X27),"",VLOOKUP(X27,[1]Sheet1!$A$3:$B$54,2,FALSE()))</f>
        <v/>
      </c>
    </row>
    <row r="28" s="29" customFormat="true" ht="15.75" hidden="false" customHeight="false" outlineLevel="0" collapsed="false">
      <c r="B28" s="30"/>
      <c r="C28" s="30"/>
      <c r="D28" s="30"/>
      <c r="E28" s="30"/>
      <c r="F28" s="30"/>
      <c r="G28" s="30"/>
      <c r="H28" s="30" t="n">
        <f aca="false">H27+0.5</f>
        <v>9.5</v>
      </c>
      <c r="I28" s="30" t="n">
        <f aca="false">I27+0.5</f>
        <v>9.5</v>
      </c>
      <c r="J28" s="36"/>
      <c r="K28" s="17"/>
      <c r="L28" s="17"/>
      <c r="M28" s="30"/>
      <c r="N28" s="17"/>
      <c r="O28" s="30"/>
      <c r="P28" s="30"/>
      <c r="Q28" s="31"/>
      <c r="R28" s="30"/>
      <c r="S28" s="31"/>
      <c r="T28" s="31"/>
      <c r="U28" s="30"/>
      <c r="V28" s="30"/>
      <c r="W28" s="30"/>
      <c r="X28" s="31"/>
      <c r="Y28" s="30" t="n">
        <f aca="false">SUM(B28:X28)</f>
        <v>19</v>
      </c>
      <c r="Z28" s="10" t="n">
        <f aca="false">AG28</f>
        <v>27500</v>
      </c>
      <c r="AA28" s="10" t="n">
        <f aca="false">50000+Z28</f>
        <v>77500</v>
      </c>
      <c r="AB28" s="11" t="n">
        <f aca="false">(AA27+AA28)/2</f>
        <v>76750</v>
      </c>
      <c r="AC28" s="27" t="n">
        <f aca="false">(AA28+AA29)/2</f>
        <v>78200</v>
      </c>
      <c r="AD28" s="28" t="n">
        <f aca="false">Z28/AB28</f>
        <v>0.358306188925081</v>
      </c>
      <c r="AE28" s="28" t="n">
        <f aca="false">Z28/AC28</f>
        <v>0.351662404092072</v>
      </c>
      <c r="AG28" s="29" t="n">
        <f aca="false">ROUND(AH28,-2)</f>
        <v>27500</v>
      </c>
      <c r="AH28" s="29" t="n">
        <f aca="false">SUM(AI28:BE28)</f>
        <v>27476</v>
      </c>
      <c r="AI28" s="29" t="str">
        <f aca="false">IF(ISBLANK(B28),"",VLOOKUP(B28,[1]Sheet1!$A$3:$B$54,2,FALSE()))</f>
        <v/>
      </c>
      <c r="AJ28" s="29" t="str">
        <f aca="false">IF(ISBLANK(C28),"",VLOOKUP(C28,[1]Sheet1!$A$3:$B$54,2,FALSE()))</f>
        <v/>
      </c>
      <c r="AK28" s="29" t="str">
        <f aca="false">IF(ISBLANK(D28),"",VLOOKUP(D28,[1]Sheet1!$A$3:$B$54,2,FALSE()))</f>
        <v/>
      </c>
      <c r="AL28" s="29" t="str">
        <f aca="false">IF(ISBLANK(E28),"",VLOOKUP(E28,[1]Sheet1!$A$3:$B$54,2,FALSE()))</f>
        <v/>
      </c>
      <c r="AM28" s="29" t="str">
        <f aca="false">IF(ISBLANK(F28),"",VLOOKUP(F28,[1]Sheet1!$A$3:$B$54,2,FALSE()))</f>
        <v/>
      </c>
      <c r="AN28" s="29" t="str">
        <f aca="false">IF(ISBLANK(G28),"",VLOOKUP(G28,[1]Sheet1!$A$3:$B$54,2,FALSE()))</f>
        <v/>
      </c>
      <c r="AO28" s="29" t="n">
        <f aca="false">IF(ISBLANK(H28),"",VLOOKUP(H28,[1]Sheet1!$A$3:$B$54,2,FALSE()))</f>
        <v>13738</v>
      </c>
      <c r="AP28" s="29" t="n">
        <f aca="false">IF(ISBLANK(I28),"",VLOOKUP(I28,[1]Sheet1!$A$3:$B$54,2,FALSE()))</f>
        <v>13738</v>
      </c>
      <c r="AQ28" s="29" t="str">
        <f aca="false">IF(ISBLANK(J28),"",VLOOKUP(J28,[1]Sheet1!$A$3:$B$54,2,FALSE()))</f>
        <v/>
      </c>
      <c r="AR28" s="29" t="str">
        <f aca="false">IF(ISBLANK(K28),"",VLOOKUP(K28,[1]Sheet1!$A$3:$B$54,2,FALSE()))</f>
        <v/>
      </c>
      <c r="AS28" s="29" t="str">
        <f aca="false">IF(ISBLANK(L28),"",VLOOKUP(L28,[1]Sheet1!$A$3:$B$54,2,FALSE()))</f>
        <v/>
      </c>
      <c r="AT28" s="29" t="str">
        <f aca="false">IF(ISBLANK(M28),"",VLOOKUP(M28,[1]Sheet1!$A$3:$B$54,2,FALSE()))</f>
        <v/>
      </c>
      <c r="AU28" s="29" t="str">
        <f aca="false">IF(ISBLANK(N28),"",VLOOKUP(N28,[1]Sheet1!$A$3:$B$54,2,FALSE()))</f>
        <v/>
      </c>
      <c r="AV28" s="29" t="str">
        <f aca="false">IF(ISBLANK(O28),"",VLOOKUP(O28,[1]Sheet1!$A$3:$B$54,2,FALSE()))</f>
        <v/>
      </c>
      <c r="AW28" s="29" t="str">
        <f aca="false">IF(ISBLANK(P28),"",VLOOKUP(P28,[1]Sheet1!$A$3:$B$54,2,FALSE()))</f>
        <v/>
      </c>
      <c r="AX28" s="29" t="str">
        <f aca="false">IF(ISBLANK(Q28),"",VLOOKUP(Q28,[1]Sheet1!$A$3:$B$54,2,FALSE()))</f>
        <v/>
      </c>
      <c r="AY28" s="29" t="str">
        <f aca="false">IF(ISBLANK(R28),"",VLOOKUP(R28,[1]Sheet1!$A$3:$B$54,2,FALSE()))</f>
        <v/>
      </c>
      <c r="AZ28" s="29" t="str">
        <f aca="false">IF(ISBLANK(S28),"",VLOOKUP(S28,[1]Sheet1!$A$3:$B$54,2,FALSE()))</f>
        <v/>
      </c>
      <c r="BA28" s="29" t="str">
        <f aca="false">IF(ISBLANK(T28),"",VLOOKUP(T28,[1]Sheet1!$A$3:$B$54,2,FALSE()))</f>
        <v/>
      </c>
      <c r="BB28" s="29" t="str">
        <f aca="false">IF(ISBLANK(U28),"",VLOOKUP(U28,[1]Sheet1!$A$3:$B$54,2,FALSE()))</f>
        <v/>
      </c>
      <c r="BC28" s="29" t="str">
        <f aca="false">IF(ISBLANK(V28),"",VLOOKUP(V28,[1]Sheet1!$A$3:$B$54,2,FALSE()))</f>
        <v/>
      </c>
      <c r="BD28" s="29" t="str">
        <f aca="false">IF(ISBLANK(W28),"",VLOOKUP(W28,[1]Sheet1!$A$3:$B$54,2,FALSE()))</f>
        <v/>
      </c>
      <c r="BE28" s="29" t="str">
        <f aca="false">IF(ISBLANK(X28),"",VLOOKUP(X28,[1]Sheet1!$A$3:$B$54,2,FALSE()))</f>
        <v/>
      </c>
    </row>
    <row r="29" s="29" customFormat="true" ht="15.75" hidden="false" customHeight="false" outlineLevel="0" collapsed="false">
      <c r="B29" s="30"/>
      <c r="C29" s="30"/>
      <c r="D29" s="30"/>
      <c r="E29" s="30"/>
      <c r="F29" s="30"/>
      <c r="G29" s="30"/>
      <c r="H29" s="30" t="n">
        <f aca="false">H28+0.5</f>
        <v>10</v>
      </c>
      <c r="I29" s="30" t="n">
        <f aca="false">I28+0.5</f>
        <v>10</v>
      </c>
      <c r="J29" s="36"/>
      <c r="K29" s="17"/>
      <c r="L29" s="17"/>
      <c r="M29" s="30"/>
      <c r="N29" s="17"/>
      <c r="O29" s="30"/>
      <c r="P29" s="30"/>
      <c r="Q29" s="31"/>
      <c r="R29" s="30"/>
      <c r="S29" s="31"/>
      <c r="T29" s="31"/>
      <c r="U29" s="30"/>
      <c r="V29" s="30"/>
      <c r="W29" s="30"/>
      <c r="X29" s="31"/>
      <c r="Y29" s="30" t="n">
        <f aca="false">SUM(B29:X29)</f>
        <v>20</v>
      </c>
      <c r="Z29" s="10" t="n">
        <f aca="false">AG29</f>
        <v>28900</v>
      </c>
      <c r="AA29" s="10" t="n">
        <f aca="false">50000+Z29</f>
        <v>78900</v>
      </c>
      <c r="AB29" s="11" t="n">
        <f aca="false">(AA28+AA29)/2</f>
        <v>78200</v>
      </c>
      <c r="AC29" s="27" t="n">
        <f aca="false">(AA29+AA30)/2</f>
        <v>79600</v>
      </c>
      <c r="AD29" s="28" t="n">
        <f aca="false">Z29/AB29</f>
        <v>0.369565217391304</v>
      </c>
      <c r="AE29" s="28" t="n">
        <f aca="false">Z29/AC29</f>
        <v>0.363065326633166</v>
      </c>
      <c r="AG29" s="29" t="n">
        <f aca="false">ROUND(AH29,-2)</f>
        <v>28900</v>
      </c>
      <c r="AH29" s="29" t="n">
        <f aca="false">SUM(AI29:BE29)</f>
        <v>28868</v>
      </c>
      <c r="AI29" s="29" t="str">
        <f aca="false">IF(ISBLANK(B29),"",VLOOKUP(B29,[1]Sheet1!$A$3:$B$54,2,FALSE()))</f>
        <v/>
      </c>
      <c r="AJ29" s="29" t="str">
        <f aca="false">IF(ISBLANK(C29),"",VLOOKUP(C29,[1]Sheet1!$A$3:$B$54,2,FALSE()))</f>
        <v/>
      </c>
      <c r="AK29" s="29" t="str">
        <f aca="false">IF(ISBLANK(D29),"",VLOOKUP(D29,[1]Sheet1!$A$3:$B$54,2,FALSE()))</f>
        <v/>
      </c>
      <c r="AL29" s="29" t="str">
        <f aca="false">IF(ISBLANK(E29),"",VLOOKUP(E29,[1]Sheet1!$A$3:$B$54,2,FALSE()))</f>
        <v/>
      </c>
      <c r="AM29" s="29" t="str">
        <f aca="false">IF(ISBLANK(F29),"",VLOOKUP(F29,[1]Sheet1!$A$3:$B$54,2,FALSE()))</f>
        <v/>
      </c>
      <c r="AN29" s="29" t="str">
        <f aca="false">IF(ISBLANK(G29),"",VLOOKUP(G29,[1]Sheet1!$A$3:$B$54,2,FALSE()))</f>
        <v/>
      </c>
      <c r="AO29" s="29" t="n">
        <f aca="false">IF(ISBLANK(H29),"",VLOOKUP(H29,[1]Sheet1!$A$3:$B$54,2,FALSE()))</f>
        <v>14434</v>
      </c>
      <c r="AP29" s="29" t="n">
        <f aca="false">IF(ISBLANK(I29),"",VLOOKUP(I29,[1]Sheet1!$A$3:$B$54,2,FALSE()))</f>
        <v>14434</v>
      </c>
      <c r="AQ29" s="29" t="str">
        <f aca="false">IF(ISBLANK(J29),"",VLOOKUP(J29,[1]Sheet1!$A$3:$B$54,2,FALSE()))</f>
        <v/>
      </c>
      <c r="AR29" s="29" t="str">
        <f aca="false">IF(ISBLANK(K29),"",VLOOKUP(K29,[1]Sheet1!$A$3:$B$54,2,FALSE()))</f>
        <v/>
      </c>
      <c r="AS29" s="29" t="str">
        <f aca="false">IF(ISBLANK(L29),"",VLOOKUP(L29,[1]Sheet1!$A$3:$B$54,2,FALSE()))</f>
        <v/>
      </c>
      <c r="AT29" s="29" t="str">
        <f aca="false">IF(ISBLANK(M29),"",VLOOKUP(M29,[1]Sheet1!$A$3:$B$54,2,FALSE()))</f>
        <v/>
      </c>
      <c r="AU29" s="29" t="str">
        <f aca="false">IF(ISBLANK(N29),"",VLOOKUP(N29,[1]Sheet1!$A$3:$B$54,2,FALSE()))</f>
        <v/>
      </c>
      <c r="AV29" s="29" t="str">
        <f aca="false">IF(ISBLANK(O29),"",VLOOKUP(O29,[1]Sheet1!$A$3:$B$54,2,FALSE()))</f>
        <v/>
      </c>
      <c r="AW29" s="29" t="str">
        <f aca="false">IF(ISBLANK(P29),"",VLOOKUP(P29,[1]Sheet1!$A$3:$B$54,2,FALSE()))</f>
        <v/>
      </c>
      <c r="AX29" s="29" t="str">
        <f aca="false">IF(ISBLANK(Q29),"",VLOOKUP(Q29,[1]Sheet1!$A$3:$B$54,2,FALSE()))</f>
        <v/>
      </c>
      <c r="AY29" s="29" t="str">
        <f aca="false">IF(ISBLANK(R29),"",VLOOKUP(R29,[1]Sheet1!$A$3:$B$54,2,FALSE()))</f>
        <v/>
      </c>
      <c r="AZ29" s="29" t="str">
        <f aca="false">IF(ISBLANK(S29),"",VLOOKUP(S29,[1]Sheet1!$A$3:$B$54,2,FALSE()))</f>
        <v/>
      </c>
      <c r="BA29" s="29" t="str">
        <f aca="false">IF(ISBLANK(T29),"",VLOOKUP(T29,[1]Sheet1!$A$3:$B$54,2,FALSE()))</f>
        <v/>
      </c>
      <c r="BB29" s="29" t="str">
        <f aca="false">IF(ISBLANK(U29),"",VLOOKUP(U29,[1]Sheet1!$A$3:$B$54,2,FALSE()))</f>
        <v/>
      </c>
      <c r="BC29" s="29" t="str">
        <f aca="false">IF(ISBLANK(V29),"",VLOOKUP(V29,[1]Sheet1!$A$3:$B$54,2,FALSE()))</f>
        <v/>
      </c>
      <c r="BD29" s="29" t="str">
        <f aca="false">IF(ISBLANK(W29),"",VLOOKUP(W29,[1]Sheet1!$A$3:$B$54,2,FALSE()))</f>
        <v/>
      </c>
      <c r="BE29" s="29" t="str">
        <f aca="false">IF(ISBLANK(X29),"",VLOOKUP(X29,[1]Sheet1!$A$3:$B$54,2,FALSE()))</f>
        <v/>
      </c>
    </row>
    <row r="30" s="29" customFormat="true" ht="15.75" hidden="false" customHeight="false" outlineLevel="0" collapsed="false">
      <c r="B30" s="30"/>
      <c r="C30" s="30"/>
      <c r="D30" s="30"/>
      <c r="E30" s="30"/>
      <c r="F30" s="30"/>
      <c r="G30" s="30"/>
      <c r="H30" s="30" t="n">
        <f aca="false">H29+0.5</f>
        <v>10.5</v>
      </c>
      <c r="I30" s="30" t="n">
        <f aca="false">I29+0.5</f>
        <v>10.5</v>
      </c>
      <c r="J30" s="36"/>
      <c r="K30" s="17"/>
      <c r="L30" s="17"/>
      <c r="M30" s="30"/>
      <c r="N30" s="17"/>
      <c r="O30" s="30"/>
      <c r="P30" s="30"/>
      <c r="Q30" s="31"/>
      <c r="R30" s="30"/>
      <c r="S30" s="31"/>
      <c r="T30" s="31"/>
      <c r="U30" s="30"/>
      <c r="V30" s="30"/>
      <c r="W30" s="30"/>
      <c r="X30" s="31"/>
      <c r="Y30" s="30" t="n">
        <f aca="false">SUM(B30:X30)</f>
        <v>21</v>
      </c>
      <c r="Z30" s="10" t="n">
        <f aca="false">AG30</f>
        <v>30300</v>
      </c>
      <c r="AA30" s="10" t="n">
        <f aca="false">50000+Z30</f>
        <v>80300</v>
      </c>
      <c r="AB30" s="11" t="n">
        <f aca="false">(AA29+AA30)/2</f>
        <v>79600</v>
      </c>
      <c r="AC30" s="27" t="n">
        <f aca="false">(AA30+AA31)/2</f>
        <v>81000</v>
      </c>
      <c r="AD30" s="28" t="n">
        <f aca="false">Z30/AB30</f>
        <v>0.380653266331658</v>
      </c>
      <c r="AE30" s="28" t="n">
        <f aca="false">Z30/AC30</f>
        <v>0.374074074074074</v>
      </c>
      <c r="AG30" s="29" t="n">
        <f aca="false">ROUND(AH30,-2)</f>
        <v>30300</v>
      </c>
      <c r="AH30" s="29" t="n">
        <f aca="false">SUM(AI30:BE30)</f>
        <v>30250</v>
      </c>
      <c r="AI30" s="29" t="str">
        <f aca="false">IF(ISBLANK(B30),"",VLOOKUP(B30,[1]Sheet1!$A$3:$B$54,2,FALSE()))</f>
        <v/>
      </c>
      <c r="AJ30" s="29" t="str">
        <f aca="false">IF(ISBLANK(C30),"",VLOOKUP(C30,[1]Sheet1!$A$3:$B$54,2,FALSE()))</f>
        <v/>
      </c>
      <c r="AK30" s="29" t="str">
        <f aca="false">IF(ISBLANK(D30),"",VLOOKUP(D30,[1]Sheet1!$A$3:$B$54,2,FALSE()))</f>
        <v/>
      </c>
      <c r="AL30" s="29" t="str">
        <f aca="false">IF(ISBLANK(E30),"",VLOOKUP(E30,[1]Sheet1!$A$3:$B$54,2,FALSE()))</f>
        <v/>
      </c>
      <c r="AM30" s="29" t="str">
        <f aca="false">IF(ISBLANK(F30),"",VLOOKUP(F30,[1]Sheet1!$A$3:$B$54,2,FALSE()))</f>
        <v/>
      </c>
      <c r="AN30" s="29" t="str">
        <f aca="false">IF(ISBLANK(G30),"",VLOOKUP(G30,[1]Sheet1!$A$3:$B$54,2,FALSE()))</f>
        <v/>
      </c>
      <c r="AO30" s="29" t="n">
        <f aca="false">IF(ISBLANK(H30),"",VLOOKUP(H30,[1]Sheet1!$A$3:$B$54,2,FALSE()))</f>
        <v>15125</v>
      </c>
      <c r="AP30" s="29" t="n">
        <f aca="false">IF(ISBLANK(I30),"",VLOOKUP(I30,[1]Sheet1!$A$3:$B$54,2,FALSE()))</f>
        <v>15125</v>
      </c>
      <c r="AQ30" s="29" t="str">
        <f aca="false">IF(ISBLANK(J30),"",VLOOKUP(J30,[1]Sheet1!$A$3:$B$54,2,FALSE()))</f>
        <v/>
      </c>
      <c r="AR30" s="29" t="str">
        <f aca="false">IF(ISBLANK(K30),"",VLOOKUP(K30,[1]Sheet1!$A$3:$B$54,2,FALSE()))</f>
        <v/>
      </c>
      <c r="AS30" s="29" t="str">
        <f aca="false">IF(ISBLANK(L30),"",VLOOKUP(L30,[1]Sheet1!$A$3:$B$54,2,FALSE()))</f>
        <v/>
      </c>
      <c r="AT30" s="29" t="str">
        <f aca="false">IF(ISBLANK(M30),"",VLOOKUP(M30,[1]Sheet1!$A$3:$B$54,2,FALSE()))</f>
        <v/>
      </c>
      <c r="AU30" s="29" t="str">
        <f aca="false">IF(ISBLANK(N30),"",VLOOKUP(N30,[1]Sheet1!$A$3:$B$54,2,FALSE()))</f>
        <v/>
      </c>
      <c r="AV30" s="29" t="str">
        <f aca="false">IF(ISBLANK(O30),"",VLOOKUP(O30,[1]Sheet1!$A$3:$B$54,2,FALSE()))</f>
        <v/>
      </c>
      <c r="AW30" s="29" t="str">
        <f aca="false">IF(ISBLANK(P30),"",VLOOKUP(P30,[1]Sheet1!$A$3:$B$54,2,FALSE()))</f>
        <v/>
      </c>
      <c r="AX30" s="29" t="str">
        <f aca="false">IF(ISBLANK(Q30),"",VLOOKUP(Q30,[1]Sheet1!$A$3:$B$54,2,FALSE()))</f>
        <v/>
      </c>
      <c r="AY30" s="29" t="str">
        <f aca="false">IF(ISBLANK(R30),"",VLOOKUP(R30,[1]Sheet1!$A$3:$B$54,2,FALSE()))</f>
        <v/>
      </c>
      <c r="AZ30" s="29" t="str">
        <f aca="false">IF(ISBLANK(S30),"",VLOOKUP(S30,[1]Sheet1!$A$3:$B$54,2,FALSE()))</f>
        <v/>
      </c>
      <c r="BA30" s="29" t="str">
        <f aca="false">IF(ISBLANK(T30),"",VLOOKUP(T30,[1]Sheet1!$A$3:$B$54,2,FALSE()))</f>
        <v/>
      </c>
      <c r="BB30" s="29" t="str">
        <f aca="false">IF(ISBLANK(U30),"",VLOOKUP(U30,[1]Sheet1!$A$3:$B$54,2,FALSE()))</f>
        <v/>
      </c>
      <c r="BC30" s="29" t="str">
        <f aca="false">IF(ISBLANK(V30),"",VLOOKUP(V30,[1]Sheet1!$A$3:$B$54,2,FALSE()))</f>
        <v/>
      </c>
      <c r="BD30" s="29" t="str">
        <f aca="false">IF(ISBLANK(W30),"",VLOOKUP(W30,[1]Sheet1!$A$3:$B$54,2,FALSE()))</f>
        <v/>
      </c>
      <c r="BE30" s="29" t="str">
        <f aca="false">IF(ISBLANK(X30),"",VLOOKUP(X30,[1]Sheet1!$A$3:$B$54,2,FALSE()))</f>
        <v/>
      </c>
    </row>
    <row r="31" s="29" customFormat="true" ht="15.75" hidden="false" customHeight="false" outlineLevel="0" collapsed="false">
      <c r="B31" s="30"/>
      <c r="C31" s="30"/>
      <c r="D31" s="30"/>
      <c r="E31" s="30"/>
      <c r="F31" s="30"/>
      <c r="G31" s="30"/>
      <c r="H31" s="30" t="n">
        <f aca="false">H30+0.5</f>
        <v>11</v>
      </c>
      <c r="I31" s="30" t="n">
        <f aca="false">I30+0.5</f>
        <v>11</v>
      </c>
      <c r="J31" s="36"/>
      <c r="K31" s="17"/>
      <c r="L31" s="17"/>
      <c r="M31" s="30"/>
      <c r="N31" s="17"/>
      <c r="O31" s="30"/>
      <c r="P31" s="30"/>
      <c r="Q31" s="31"/>
      <c r="R31" s="30"/>
      <c r="S31" s="31"/>
      <c r="T31" s="31"/>
      <c r="U31" s="30"/>
      <c r="V31" s="30"/>
      <c r="W31" s="30"/>
      <c r="X31" s="31"/>
      <c r="Y31" s="30" t="n">
        <f aca="false">SUM(B31:X31)</f>
        <v>22</v>
      </c>
      <c r="Z31" s="10" t="n">
        <f aca="false">AG31</f>
        <v>31700</v>
      </c>
      <c r="AA31" s="10" t="n">
        <f aca="false">50000+Z31</f>
        <v>81700</v>
      </c>
      <c r="AB31" s="11" t="n">
        <f aca="false">(AA30+AA31)/2</f>
        <v>81000</v>
      </c>
      <c r="AC31" s="27" t="n">
        <f aca="false">(AA31+AA32)/2</f>
        <v>82400</v>
      </c>
      <c r="AD31" s="28" t="n">
        <f aca="false">Z31/AB31</f>
        <v>0.391358024691358</v>
      </c>
      <c r="AE31" s="28" t="n">
        <f aca="false">Z31/AC31</f>
        <v>0.384708737864078</v>
      </c>
      <c r="AF31" s="29" t="s">
        <v>0</v>
      </c>
      <c r="AG31" s="29" t="n">
        <f aca="false">ROUND(AH31,-2)</f>
        <v>31700</v>
      </c>
      <c r="AH31" s="29" t="n">
        <f aca="false">SUM(AI31:BE31)</f>
        <v>31672</v>
      </c>
      <c r="AI31" s="29" t="str">
        <f aca="false">IF(ISBLANK(B31),"",VLOOKUP(B31,[1]Sheet1!$A$3:$B$54,2,FALSE()))</f>
        <v/>
      </c>
      <c r="AJ31" s="29" t="str">
        <f aca="false">IF(ISBLANK(C31),"",VLOOKUP(C31,[1]Sheet1!$A$3:$B$54,2,FALSE()))</f>
        <v/>
      </c>
      <c r="AK31" s="29" t="str">
        <f aca="false">IF(ISBLANK(D31),"",VLOOKUP(D31,[1]Sheet1!$A$3:$B$54,2,FALSE()))</f>
        <v/>
      </c>
      <c r="AL31" s="29" t="str">
        <f aca="false">IF(ISBLANK(E31),"",VLOOKUP(E31,[1]Sheet1!$A$3:$B$54,2,FALSE()))</f>
        <v/>
      </c>
      <c r="AM31" s="29" t="str">
        <f aca="false">IF(ISBLANK(F31),"",VLOOKUP(F31,[1]Sheet1!$A$3:$B$54,2,FALSE()))</f>
        <v/>
      </c>
      <c r="AN31" s="29" t="str">
        <f aca="false">IF(ISBLANK(G31),"",VLOOKUP(G31,[1]Sheet1!$A$3:$B$54,2,FALSE()))</f>
        <v/>
      </c>
      <c r="AO31" s="29" t="n">
        <f aca="false">IF(ISBLANK(H31),"",VLOOKUP(H31,[1]Sheet1!$A$3:$B$54,2,FALSE()))</f>
        <v>15836</v>
      </c>
      <c r="AP31" s="29" t="n">
        <f aca="false">IF(ISBLANK(I31),"",VLOOKUP(I31,[1]Sheet1!$A$3:$B$54,2,FALSE()))</f>
        <v>15836</v>
      </c>
      <c r="AQ31" s="29" t="str">
        <f aca="false">IF(ISBLANK(J31),"",VLOOKUP(J31,[1]Sheet1!$A$3:$B$54,2,FALSE()))</f>
        <v/>
      </c>
      <c r="AR31" s="29" t="str">
        <f aca="false">IF(ISBLANK(K31),"",VLOOKUP(K31,[1]Sheet1!$A$3:$B$54,2,FALSE()))</f>
        <v/>
      </c>
      <c r="AS31" s="29" t="str">
        <f aca="false">IF(ISBLANK(L31),"",VLOOKUP(L31,[1]Sheet1!$A$3:$B$54,2,FALSE()))</f>
        <v/>
      </c>
      <c r="AT31" s="29" t="str">
        <f aca="false">IF(ISBLANK(M31),"",VLOOKUP(M31,[1]Sheet1!$A$3:$B$54,2,FALSE()))</f>
        <v/>
      </c>
      <c r="AU31" s="29" t="str">
        <f aca="false">IF(ISBLANK(N31),"",VLOOKUP(N31,[1]Sheet1!$A$3:$B$54,2,FALSE()))</f>
        <v/>
      </c>
      <c r="AV31" s="29" t="str">
        <f aca="false">IF(ISBLANK(O31),"",VLOOKUP(O31,[1]Sheet1!$A$3:$B$54,2,FALSE()))</f>
        <v/>
      </c>
      <c r="AW31" s="29" t="str">
        <f aca="false">IF(ISBLANK(P31),"",VLOOKUP(P31,[1]Sheet1!$A$3:$B$54,2,FALSE()))</f>
        <v/>
      </c>
      <c r="AX31" s="29" t="str">
        <f aca="false">IF(ISBLANK(Q31),"",VLOOKUP(Q31,[1]Sheet1!$A$3:$B$54,2,FALSE()))</f>
        <v/>
      </c>
      <c r="AY31" s="29" t="str">
        <f aca="false">IF(ISBLANK(R31),"",VLOOKUP(R31,[1]Sheet1!$A$3:$B$54,2,FALSE()))</f>
        <v/>
      </c>
      <c r="AZ31" s="29" t="str">
        <f aca="false">IF(ISBLANK(S31),"",VLOOKUP(S31,[1]Sheet1!$A$3:$B$54,2,FALSE()))</f>
        <v/>
      </c>
      <c r="BA31" s="29" t="str">
        <f aca="false">IF(ISBLANK(T31),"",VLOOKUP(T31,[1]Sheet1!$A$3:$B$54,2,FALSE()))</f>
        <v/>
      </c>
      <c r="BB31" s="29" t="str">
        <f aca="false">IF(ISBLANK(U31),"",VLOOKUP(U31,[1]Sheet1!$A$3:$B$54,2,FALSE()))</f>
        <v/>
      </c>
      <c r="BC31" s="29" t="str">
        <f aca="false">IF(ISBLANK(V31),"",VLOOKUP(V31,[1]Sheet1!$A$3:$B$54,2,FALSE()))</f>
        <v/>
      </c>
      <c r="BD31" s="29" t="str">
        <f aca="false">IF(ISBLANK(W31),"",VLOOKUP(W31,[1]Sheet1!$A$3:$B$54,2,FALSE()))</f>
        <v/>
      </c>
      <c r="BE31" s="29" t="str">
        <f aca="false">IF(ISBLANK(X31),"",VLOOKUP(X31,[1]Sheet1!$A$3:$B$54,2,FALSE()))</f>
        <v/>
      </c>
    </row>
    <row r="32" s="29" customFormat="true" ht="15.75" hidden="false" customHeight="false" outlineLevel="0" collapsed="false">
      <c r="B32" s="30"/>
      <c r="C32" s="30"/>
      <c r="D32" s="30"/>
      <c r="E32" s="30"/>
      <c r="F32" s="30"/>
      <c r="G32" s="30"/>
      <c r="H32" s="30" t="n">
        <f aca="false">H31+0.5</f>
        <v>11.5</v>
      </c>
      <c r="I32" s="30" t="n">
        <f aca="false">I31+0.5</f>
        <v>11.5</v>
      </c>
      <c r="J32" s="36"/>
      <c r="K32" s="17"/>
      <c r="L32" s="17"/>
      <c r="M32" s="30"/>
      <c r="N32" s="17"/>
      <c r="O32" s="30"/>
      <c r="P32" s="30"/>
      <c r="Q32" s="31"/>
      <c r="R32" s="30"/>
      <c r="S32" s="31"/>
      <c r="T32" s="31"/>
      <c r="U32" s="30"/>
      <c r="V32" s="30"/>
      <c r="W32" s="30"/>
      <c r="X32" s="31"/>
      <c r="Y32" s="30" t="n">
        <f aca="false">SUM(B32:X32)</f>
        <v>23</v>
      </c>
      <c r="Z32" s="10" t="n">
        <f aca="false">AG32</f>
        <v>33100</v>
      </c>
      <c r="AA32" s="10" t="n">
        <f aca="false">50000+Z32</f>
        <v>83100</v>
      </c>
      <c r="AB32" s="11" t="n">
        <f aca="false">(AA31+AA32)/2</f>
        <v>82400</v>
      </c>
      <c r="AC32" s="27" t="n">
        <f aca="false">(AA32+AA33)/2</f>
        <v>84675</v>
      </c>
      <c r="AD32" s="28" t="n">
        <f aca="false">Z32/AB32</f>
        <v>0.401699029126214</v>
      </c>
      <c r="AE32" s="28" t="n">
        <f aca="false">Z32/AC32</f>
        <v>0.39090640684972</v>
      </c>
      <c r="AF32" s="29" t="s">
        <v>39</v>
      </c>
      <c r="AG32" s="29" t="n">
        <f aca="false">ROUND(AH32,-2)</f>
        <v>33100</v>
      </c>
      <c r="AH32" s="29" t="n">
        <f aca="false">SUM(AI32:BE32)</f>
        <v>33088</v>
      </c>
      <c r="AI32" s="29" t="str">
        <f aca="false">IF(ISBLANK(B32),"",VLOOKUP(B32,[1]Sheet1!$A$3:$B$54,2,FALSE()))</f>
        <v/>
      </c>
      <c r="AJ32" s="29" t="str">
        <f aca="false">IF(ISBLANK(C32),"",VLOOKUP(C32,[1]Sheet1!$A$3:$B$54,2,FALSE()))</f>
        <v/>
      </c>
      <c r="AK32" s="29" t="str">
        <f aca="false">IF(ISBLANK(D32),"",VLOOKUP(D32,[1]Sheet1!$A$3:$B$54,2,FALSE()))</f>
        <v/>
      </c>
      <c r="AL32" s="29" t="str">
        <f aca="false">IF(ISBLANK(E32),"",VLOOKUP(E32,[1]Sheet1!$A$3:$B$54,2,FALSE()))</f>
        <v/>
      </c>
      <c r="AM32" s="29" t="str">
        <f aca="false">IF(ISBLANK(F32),"",VLOOKUP(F32,[1]Sheet1!$A$3:$B$54,2,FALSE()))</f>
        <v/>
      </c>
      <c r="AN32" s="29" t="str">
        <f aca="false">IF(ISBLANK(G32),"",VLOOKUP(G32,[1]Sheet1!$A$3:$B$54,2,FALSE()))</f>
        <v/>
      </c>
      <c r="AO32" s="29" t="n">
        <f aca="false">IF(ISBLANK(H32),"",VLOOKUP(H32,[1]Sheet1!$A$3:$B$54,2,FALSE()))</f>
        <v>16544</v>
      </c>
      <c r="AP32" s="29" t="n">
        <f aca="false">IF(ISBLANK(I32),"",VLOOKUP(I32,[1]Sheet1!$A$3:$B$54,2,FALSE()))</f>
        <v>16544</v>
      </c>
      <c r="AQ32" s="29" t="str">
        <f aca="false">IF(ISBLANK(J32),"",VLOOKUP(J32,[1]Sheet1!$A$3:$B$54,2,FALSE()))</f>
        <v/>
      </c>
      <c r="AR32" s="29" t="str">
        <f aca="false">IF(ISBLANK(K32),"",VLOOKUP(K32,[1]Sheet1!$A$3:$B$54,2,FALSE()))</f>
        <v/>
      </c>
      <c r="AS32" s="29" t="str">
        <f aca="false">IF(ISBLANK(L32),"",VLOOKUP(L32,[1]Sheet1!$A$3:$B$54,2,FALSE()))</f>
        <v/>
      </c>
      <c r="AT32" s="29" t="str">
        <f aca="false">IF(ISBLANK(M32),"",VLOOKUP(M32,[1]Sheet1!$A$3:$B$54,2,FALSE()))</f>
        <v/>
      </c>
      <c r="AU32" s="29" t="str">
        <f aca="false">IF(ISBLANK(N32),"",VLOOKUP(N32,[1]Sheet1!$A$3:$B$54,2,FALSE()))</f>
        <v/>
      </c>
      <c r="AV32" s="29" t="str">
        <f aca="false">IF(ISBLANK(O32),"",VLOOKUP(O32,[1]Sheet1!$A$3:$B$54,2,FALSE()))</f>
        <v/>
      </c>
      <c r="AW32" s="29" t="str">
        <f aca="false">IF(ISBLANK(P32),"",VLOOKUP(P32,[1]Sheet1!$A$3:$B$54,2,FALSE()))</f>
        <v/>
      </c>
      <c r="AX32" s="29" t="str">
        <f aca="false">IF(ISBLANK(Q32),"",VLOOKUP(Q32,[1]Sheet1!$A$3:$B$54,2,FALSE()))</f>
        <v/>
      </c>
      <c r="AY32" s="29" t="str">
        <f aca="false">IF(ISBLANK(R32),"",VLOOKUP(R32,[1]Sheet1!$A$3:$B$54,2,FALSE()))</f>
        <v/>
      </c>
      <c r="AZ32" s="29" t="str">
        <f aca="false">IF(ISBLANK(S32),"",VLOOKUP(S32,[1]Sheet1!$A$3:$B$54,2,FALSE()))</f>
        <v/>
      </c>
      <c r="BA32" s="29" t="str">
        <f aca="false">IF(ISBLANK(T32),"",VLOOKUP(T32,[1]Sheet1!$A$3:$B$54,2,FALSE()))</f>
        <v/>
      </c>
      <c r="BB32" s="29" t="str">
        <f aca="false">IF(ISBLANK(U32),"",VLOOKUP(U32,[1]Sheet1!$A$3:$B$54,2,FALSE()))</f>
        <v/>
      </c>
      <c r="BC32" s="29" t="str">
        <f aca="false">IF(ISBLANK(V32),"",VLOOKUP(V32,[1]Sheet1!$A$3:$B$54,2,FALSE()))</f>
        <v/>
      </c>
      <c r="BD32" s="29" t="str">
        <f aca="false">IF(ISBLANK(W32),"",VLOOKUP(W32,[1]Sheet1!$A$3:$B$54,2,FALSE()))</f>
        <v/>
      </c>
      <c r="BE32" s="29" t="str">
        <f aca="false">IF(ISBLANK(X32),"",VLOOKUP(X32,[1]Sheet1!$A$3:$B$54,2,FALSE()))</f>
        <v/>
      </c>
    </row>
    <row r="33" s="29" customFormat="true" ht="15.75" hidden="false" customHeight="false" outlineLevel="0" collapsed="false">
      <c r="B33" s="30"/>
      <c r="C33" s="30"/>
      <c r="D33" s="30"/>
      <c r="E33" s="30"/>
      <c r="F33" s="30"/>
      <c r="G33" s="30"/>
      <c r="H33" s="30" t="n">
        <f aca="false">H32+0.5</f>
        <v>12</v>
      </c>
      <c r="I33" s="30" t="n">
        <f aca="false">I32+0.5</f>
        <v>12</v>
      </c>
      <c r="J33" s="36"/>
      <c r="K33" s="17"/>
      <c r="L33" s="17"/>
      <c r="M33" s="30"/>
      <c r="N33" s="17"/>
      <c r="O33" s="30"/>
      <c r="P33" s="30"/>
      <c r="Q33" s="31"/>
      <c r="R33" s="30"/>
      <c r="S33" s="31"/>
      <c r="T33" s="31"/>
      <c r="U33" s="30"/>
      <c r="V33" s="30"/>
      <c r="W33" s="30"/>
      <c r="X33" s="31"/>
      <c r="Y33" s="30" t="n">
        <f aca="false">SUM(B33:X33)</f>
        <v>24</v>
      </c>
      <c r="Z33" s="10" t="n">
        <f aca="false">AG33</f>
        <v>34500</v>
      </c>
      <c r="AA33" s="10" t="n">
        <f aca="false">Z33/0.4</f>
        <v>86250</v>
      </c>
      <c r="AB33" s="11" t="n">
        <f aca="false">(AA32+AA33)/2</f>
        <v>84675</v>
      </c>
      <c r="AC33" s="27" t="n">
        <f aca="false">(AA33+AA34)/2</f>
        <v>86750</v>
      </c>
      <c r="AD33" s="25" t="n">
        <f aca="false">Z33/AB33</f>
        <v>0.407440212577502</v>
      </c>
      <c r="AE33" s="28" t="n">
        <f aca="false">Z33/AC33</f>
        <v>0.397694524495677</v>
      </c>
      <c r="AG33" s="29" t="n">
        <f aca="false">ROUND(AH33,-2)</f>
        <v>34500</v>
      </c>
      <c r="AH33" s="29" t="n">
        <f aca="false">SUM(AI33:BE33)</f>
        <v>34502</v>
      </c>
      <c r="AI33" s="29" t="str">
        <f aca="false">IF(ISBLANK(B33),"",VLOOKUP(B33,[1]Sheet1!$A$3:$B$54,2,FALSE()))</f>
        <v/>
      </c>
      <c r="AJ33" s="29" t="str">
        <f aca="false">IF(ISBLANK(C33),"",VLOOKUP(C33,[1]Sheet1!$A$3:$B$54,2,FALSE()))</f>
        <v/>
      </c>
      <c r="AK33" s="29" t="str">
        <f aca="false">IF(ISBLANK(D33),"",VLOOKUP(D33,[1]Sheet1!$A$3:$B$54,2,FALSE()))</f>
        <v/>
      </c>
      <c r="AL33" s="29" t="str">
        <f aca="false">IF(ISBLANK(E33),"",VLOOKUP(E33,[1]Sheet1!$A$3:$B$54,2,FALSE()))</f>
        <v/>
      </c>
      <c r="AM33" s="29" t="str">
        <f aca="false">IF(ISBLANK(F33),"",VLOOKUP(F33,[1]Sheet1!$A$3:$B$54,2,FALSE()))</f>
        <v/>
      </c>
      <c r="AN33" s="29" t="str">
        <f aca="false">IF(ISBLANK(G33),"",VLOOKUP(G33,[1]Sheet1!$A$3:$B$54,2,FALSE()))</f>
        <v/>
      </c>
      <c r="AO33" s="29" t="n">
        <f aca="false">IF(ISBLANK(H33),"",VLOOKUP(H33,[1]Sheet1!$A$3:$B$54,2,FALSE()))</f>
        <v>17251</v>
      </c>
      <c r="AP33" s="29" t="n">
        <f aca="false">IF(ISBLANK(I33),"",VLOOKUP(I33,[1]Sheet1!$A$3:$B$54,2,FALSE()))</f>
        <v>17251</v>
      </c>
      <c r="AQ33" s="29" t="str">
        <f aca="false">IF(ISBLANK(J33),"",VLOOKUP(J33,[1]Sheet1!$A$3:$B$54,2,FALSE()))</f>
        <v/>
      </c>
      <c r="AR33" s="29" t="str">
        <f aca="false">IF(ISBLANK(K33),"",VLOOKUP(K33,[1]Sheet1!$A$3:$B$54,2,FALSE()))</f>
        <v/>
      </c>
      <c r="AS33" s="29" t="str">
        <f aca="false">IF(ISBLANK(L33),"",VLOOKUP(L33,[1]Sheet1!$A$3:$B$54,2,FALSE()))</f>
        <v/>
      </c>
      <c r="AT33" s="29" t="str">
        <f aca="false">IF(ISBLANK(M33),"",VLOOKUP(M33,[1]Sheet1!$A$3:$B$54,2,FALSE()))</f>
        <v/>
      </c>
      <c r="AU33" s="29" t="str">
        <f aca="false">IF(ISBLANK(N33),"",VLOOKUP(N33,[1]Sheet1!$A$3:$B$54,2,FALSE()))</f>
        <v/>
      </c>
      <c r="AV33" s="29" t="str">
        <f aca="false">IF(ISBLANK(O33),"",VLOOKUP(O33,[1]Sheet1!$A$3:$B$54,2,FALSE()))</f>
        <v/>
      </c>
      <c r="AW33" s="29" t="str">
        <f aca="false">IF(ISBLANK(P33),"",VLOOKUP(P33,[1]Sheet1!$A$3:$B$54,2,FALSE()))</f>
        <v/>
      </c>
      <c r="AX33" s="29" t="str">
        <f aca="false">IF(ISBLANK(Q33),"",VLOOKUP(Q33,[1]Sheet1!$A$3:$B$54,2,FALSE()))</f>
        <v/>
      </c>
      <c r="AY33" s="29" t="str">
        <f aca="false">IF(ISBLANK(R33),"",VLOOKUP(R33,[1]Sheet1!$A$3:$B$54,2,FALSE()))</f>
        <v/>
      </c>
      <c r="AZ33" s="29" t="str">
        <f aca="false">IF(ISBLANK(S33),"",VLOOKUP(S33,[1]Sheet1!$A$3:$B$54,2,FALSE()))</f>
        <v/>
      </c>
      <c r="BA33" s="29" t="str">
        <f aca="false">IF(ISBLANK(T33),"",VLOOKUP(T33,[1]Sheet1!$A$3:$B$54,2,FALSE()))</f>
        <v/>
      </c>
      <c r="BB33" s="29" t="str">
        <f aca="false">IF(ISBLANK(U33),"",VLOOKUP(U33,[1]Sheet1!$A$3:$B$54,2,FALSE()))</f>
        <v/>
      </c>
      <c r="BC33" s="29" t="str">
        <f aca="false">IF(ISBLANK(V33),"",VLOOKUP(V33,[1]Sheet1!$A$3:$B$54,2,FALSE()))</f>
        <v/>
      </c>
      <c r="BD33" s="29" t="str">
        <f aca="false">IF(ISBLANK(W33),"",VLOOKUP(W33,[1]Sheet1!$A$3:$B$54,2,FALSE()))</f>
        <v/>
      </c>
      <c r="BE33" s="29" t="str">
        <f aca="false">IF(ISBLANK(X33),"",VLOOKUP(X33,[1]Sheet1!$A$3:$B$54,2,FALSE()))</f>
        <v/>
      </c>
    </row>
    <row r="34" s="29" customFormat="true" ht="15.75" hidden="false" customHeight="false" outlineLevel="0" collapsed="false">
      <c r="B34" s="30"/>
      <c r="C34" s="30"/>
      <c r="D34" s="30" t="n">
        <v>4</v>
      </c>
      <c r="E34" s="30" t="n">
        <v>4</v>
      </c>
      <c r="F34" s="30" t="n">
        <v>4</v>
      </c>
      <c r="G34" s="30" t="n">
        <v>4</v>
      </c>
      <c r="H34" s="30" t="n">
        <v>4</v>
      </c>
      <c r="I34" s="30" t="n">
        <v>4</v>
      </c>
      <c r="J34" s="36"/>
      <c r="K34" s="17"/>
      <c r="L34" s="17"/>
      <c r="M34" s="30"/>
      <c r="N34" s="17"/>
      <c r="O34" s="30"/>
      <c r="P34" s="30"/>
      <c r="Q34" s="31"/>
      <c r="R34" s="30"/>
      <c r="S34" s="31"/>
      <c r="T34" s="31"/>
      <c r="U34" s="30"/>
      <c r="V34" s="30"/>
      <c r="W34" s="30"/>
      <c r="X34" s="31"/>
      <c r="Y34" s="30" t="n">
        <f aca="false">SUM(B34:X34)</f>
        <v>24</v>
      </c>
      <c r="Z34" s="10" t="n">
        <f aca="false">AG34</f>
        <v>34900</v>
      </c>
      <c r="AA34" s="10" t="n">
        <f aca="false">Z34/0.4</f>
        <v>87250</v>
      </c>
      <c r="AB34" s="11" t="n">
        <f aca="false">(AA33+AA34)/2</f>
        <v>86750</v>
      </c>
      <c r="AC34" s="27" t="n">
        <f aca="false">(AA34+AA35)/2</f>
        <v>89375</v>
      </c>
      <c r="AD34" s="25" t="n">
        <f aca="false">Z34/AB34</f>
        <v>0.402305475504323</v>
      </c>
      <c r="AE34" s="28" t="n">
        <f aca="false">Z34/AC34</f>
        <v>0.39048951048951</v>
      </c>
      <c r="AG34" s="29" t="n">
        <f aca="false">ROUND(AH34,-2)</f>
        <v>34900</v>
      </c>
      <c r="AH34" s="29" t="n">
        <f aca="false">SUM(AI34:BE34)</f>
        <v>34872</v>
      </c>
      <c r="AI34" s="29" t="str">
        <f aca="false">IF(ISBLANK(B34),"",VLOOKUP(B34,[1]Sheet1!$A$3:$B$54,2,FALSE()))</f>
        <v/>
      </c>
      <c r="AJ34" s="29" t="str">
        <f aca="false">IF(ISBLANK(C34),"",VLOOKUP(C34,[1]Sheet1!$A$3:$B$54,2,FALSE()))</f>
        <v/>
      </c>
      <c r="AK34" s="29" t="n">
        <f aca="false">IF(ISBLANK(D34),"",VLOOKUP(D34,[1]Sheet1!$A$3:$B$54,2,FALSE()))</f>
        <v>5812</v>
      </c>
      <c r="AL34" s="29" t="n">
        <f aca="false">IF(ISBLANK(E34),"",VLOOKUP(E34,[1]Sheet1!$A$3:$B$54,2,FALSE()))</f>
        <v>5812</v>
      </c>
      <c r="AM34" s="29" t="n">
        <f aca="false">IF(ISBLANK(F34),"",VLOOKUP(F34,[1]Sheet1!$A$3:$B$54,2,FALSE()))</f>
        <v>5812</v>
      </c>
      <c r="AN34" s="29" t="n">
        <f aca="false">IF(ISBLANK(G34),"",VLOOKUP(G34,[1]Sheet1!$A$3:$B$54,2,FALSE()))</f>
        <v>5812</v>
      </c>
      <c r="AO34" s="29" t="n">
        <f aca="false">IF(ISBLANK(H34),"",VLOOKUP(H34,[1]Sheet1!$A$3:$B$54,2,FALSE()))</f>
        <v>5812</v>
      </c>
      <c r="AP34" s="29" t="n">
        <f aca="false">IF(ISBLANK(I34),"",VLOOKUP(I34,[1]Sheet1!$A$3:$B$54,2,FALSE()))</f>
        <v>5812</v>
      </c>
      <c r="AQ34" s="29" t="str">
        <f aca="false">IF(ISBLANK(J34),"",VLOOKUP(J34,[1]Sheet1!$A$3:$B$54,2,FALSE()))</f>
        <v/>
      </c>
      <c r="AR34" s="29" t="str">
        <f aca="false">IF(ISBLANK(K34),"",VLOOKUP(K34,[1]Sheet1!$A$3:$B$54,2,FALSE()))</f>
        <v/>
      </c>
      <c r="AS34" s="29" t="str">
        <f aca="false">IF(ISBLANK(L34),"",VLOOKUP(L34,[1]Sheet1!$A$3:$B$54,2,FALSE()))</f>
        <v/>
      </c>
      <c r="AT34" s="29" t="str">
        <f aca="false">IF(ISBLANK(M34),"",VLOOKUP(M34,[1]Sheet1!$A$3:$B$54,2,FALSE()))</f>
        <v/>
      </c>
      <c r="AU34" s="29" t="str">
        <f aca="false">IF(ISBLANK(N34),"",VLOOKUP(N34,[1]Sheet1!$A$3:$B$54,2,FALSE()))</f>
        <v/>
      </c>
      <c r="AV34" s="29" t="str">
        <f aca="false">IF(ISBLANK(O34),"",VLOOKUP(O34,[1]Sheet1!$A$3:$B$54,2,FALSE()))</f>
        <v/>
      </c>
      <c r="AW34" s="29" t="str">
        <f aca="false">IF(ISBLANK(P34),"",VLOOKUP(P34,[1]Sheet1!$A$3:$B$54,2,FALSE()))</f>
        <v/>
      </c>
      <c r="AX34" s="29" t="str">
        <f aca="false">IF(ISBLANK(Q34),"",VLOOKUP(Q34,[1]Sheet1!$A$3:$B$54,2,FALSE()))</f>
        <v/>
      </c>
      <c r="AY34" s="29" t="str">
        <f aca="false">IF(ISBLANK(R34),"",VLOOKUP(R34,[1]Sheet1!$A$3:$B$54,2,FALSE()))</f>
        <v/>
      </c>
      <c r="AZ34" s="29" t="str">
        <f aca="false">IF(ISBLANK(S34),"",VLOOKUP(S34,[1]Sheet1!$A$3:$B$54,2,FALSE()))</f>
        <v/>
      </c>
      <c r="BA34" s="29" t="str">
        <f aca="false">IF(ISBLANK(T34),"",VLOOKUP(T34,[1]Sheet1!$A$3:$B$54,2,FALSE()))</f>
        <v/>
      </c>
      <c r="BB34" s="29" t="str">
        <f aca="false">IF(ISBLANK(U34),"",VLOOKUP(U34,[1]Sheet1!$A$3:$B$54,2,FALSE()))</f>
        <v/>
      </c>
      <c r="BC34" s="29" t="str">
        <f aca="false">IF(ISBLANK(V34),"",VLOOKUP(V34,[1]Sheet1!$A$3:$B$54,2,FALSE()))</f>
        <v/>
      </c>
      <c r="BD34" s="29" t="str">
        <f aca="false">IF(ISBLANK(W34),"",VLOOKUP(W34,[1]Sheet1!$A$3:$B$54,2,FALSE()))</f>
        <v/>
      </c>
      <c r="BE34" s="29" t="str">
        <f aca="false">IF(ISBLANK(X34),"",VLOOKUP(X34,[1]Sheet1!$A$3:$B$54,2,FALSE()))</f>
        <v/>
      </c>
    </row>
    <row r="35" s="29" customFormat="true" ht="15.75" hidden="false" customHeight="false" outlineLevel="0" collapsed="false">
      <c r="B35" s="30"/>
      <c r="C35" s="30"/>
      <c r="D35" s="30" t="n">
        <v>4.2</v>
      </c>
      <c r="E35" s="30" t="n">
        <v>4.2</v>
      </c>
      <c r="F35" s="30" t="n">
        <v>4.2</v>
      </c>
      <c r="G35" s="30" t="n">
        <v>4.2</v>
      </c>
      <c r="H35" s="30" t="n">
        <v>4.2</v>
      </c>
      <c r="I35" s="30" t="n">
        <v>4.2</v>
      </c>
      <c r="J35" s="36"/>
      <c r="K35" s="17"/>
      <c r="L35" s="17"/>
      <c r="M35" s="30"/>
      <c r="N35" s="17"/>
      <c r="O35" s="30"/>
      <c r="P35" s="30"/>
      <c r="Q35" s="31"/>
      <c r="R35" s="30"/>
      <c r="S35" s="31"/>
      <c r="T35" s="31"/>
      <c r="U35" s="30"/>
      <c r="V35" s="30"/>
      <c r="W35" s="30"/>
      <c r="X35" s="31"/>
      <c r="Y35" s="30" t="n">
        <f aca="false">SUM(B35:X35)</f>
        <v>25.2</v>
      </c>
      <c r="Z35" s="10" t="n">
        <f aca="false">AG35</f>
        <v>36600</v>
      </c>
      <c r="AA35" s="10" t="n">
        <f aca="false">Z35/0.4</f>
        <v>91500</v>
      </c>
      <c r="AB35" s="11" t="n">
        <f aca="false">(AA34+AA35)/2</f>
        <v>89375</v>
      </c>
      <c r="AC35" s="27" t="n">
        <f aca="false">(AA35+AA36)/2</f>
        <v>94875</v>
      </c>
      <c r="AD35" s="25" t="n">
        <f aca="false">Z35/AB35</f>
        <v>0.40951048951049</v>
      </c>
      <c r="AE35" s="28" t="n">
        <f aca="false">Z35/AC35</f>
        <v>0.385770750988142</v>
      </c>
      <c r="AG35" s="29" t="n">
        <f aca="false">ROUND(AH35,-2)</f>
        <v>36600</v>
      </c>
      <c r="AH35" s="29" t="n">
        <f aca="false">SUM(AI35:BE35)</f>
        <v>36631.2</v>
      </c>
      <c r="AI35" s="29" t="str">
        <f aca="false">IF(ISBLANK(B35),"",VLOOKUP(B35,[1]Sheet1!$A$3:$B$54,2,FALSE()))</f>
        <v/>
      </c>
      <c r="AJ35" s="29" t="str">
        <f aca="false">IF(ISBLANK(C35),"",VLOOKUP(C35,[1]Sheet1!$A$3:$B$54,2,FALSE()))</f>
        <v/>
      </c>
      <c r="AK35" s="29" t="n">
        <f aca="false">IF(ISBLANK(D35),"",VLOOKUP(D35,[1]Sheet1!$A$3:$B$54,2,FALSE()))</f>
        <v>6105.2</v>
      </c>
      <c r="AL35" s="29" t="n">
        <f aca="false">IF(ISBLANK(E35),"",VLOOKUP(E35,[1]Sheet1!$A$3:$B$54,2,FALSE()))</f>
        <v>6105.2</v>
      </c>
      <c r="AM35" s="29" t="n">
        <f aca="false">IF(ISBLANK(F35),"",VLOOKUP(F35,[1]Sheet1!$A$3:$B$54,2,FALSE()))</f>
        <v>6105.2</v>
      </c>
      <c r="AN35" s="29" t="n">
        <f aca="false">IF(ISBLANK(G35),"",VLOOKUP(G35,[1]Sheet1!$A$3:$B$54,2,FALSE()))</f>
        <v>6105.2</v>
      </c>
      <c r="AO35" s="29" t="n">
        <f aca="false">IF(ISBLANK(H35),"",VLOOKUP(H35,[1]Sheet1!$A$3:$B$54,2,FALSE()))</f>
        <v>6105.2</v>
      </c>
      <c r="AP35" s="29" t="n">
        <f aca="false">IF(ISBLANK(I35),"",VLOOKUP(I35,[1]Sheet1!$A$3:$B$54,2,FALSE()))</f>
        <v>6105.2</v>
      </c>
      <c r="AQ35" s="29" t="str">
        <f aca="false">IF(ISBLANK(J35),"",VLOOKUP(J35,[1]Sheet1!$A$3:$B$54,2,FALSE()))</f>
        <v/>
      </c>
      <c r="AR35" s="29" t="str">
        <f aca="false">IF(ISBLANK(K35),"",VLOOKUP(K35,[1]Sheet1!$A$3:$B$54,2,FALSE()))</f>
        <v/>
      </c>
      <c r="AS35" s="29" t="str">
        <f aca="false">IF(ISBLANK(L35),"",VLOOKUP(L35,[1]Sheet1!$A$3:$B$54,2,FALSE()))</f>
        <v/>
      </c>
      <c r="AT35" s="29" t="str">
        <f aca="false">IF(ISBLANK(M35),"",VLOOKUP(M35,[1]Sheet1!$A$3:$B$54,2,FALSE()))</f>
        <v/>
      </c>
      <c r="AU35" s="29" t="str">
        <f aca="false">IF(ISBLANK(N35),"",VLOOKUP(N35,[1]Sheet1!$A$3:$B$54,2,FALSE()))</f>
        <v/>
      </c>
      <c r="AV35" s="29" t="str">
        <f aca="false">IF(ISBLANK(O35),"",VLOOKUP(O35,[1]Sheet1!$A$3:$B$54,2,FALSE()))</f>
        <v/>
      </c>
      <c r="AW35" s="29" t="str">
        <f aca="false">IF(ISBLANK(P35),"",VLOOKUP(P35,[1]Sheet1!$A$3:$B$54,2,FALSE()))</f>
        <v/>
      </c>
      <c r="AX35" s="29" t="str">
        <f aca="false">IF(ISBLANK(Q35),"",VLOOKUP(Q35,[1]Sheet1!$A$3:$B$54,2,FALSE()))</f>
        <v/>
      </c>
      <c r="AY35" s="29" t="str">
        <f aca="false">IF(ISBLANK(R35),"",VLOOKUP(R35,[1]Sheet1!$A$3:$B$54,2,FALSE()))</f>
        <v/>
      </c>
      <c r="AZ35" s="29" t="str">
        <f aca="false">IF(ISBLANK(S35),"",VLOOKUP(S35,[1]Sheet1!$A$3:$B$54,2,FALSE()))</f>
        <v/>
      </c>
      <c r="BA35" s="29" t="str">
        <f aca="false">IF(ISBLANK(T35),"",VLOOKUP(T35,[1]Sheet1!$A$3:$B$54,2,FALSE()))</f>
        <v/>
      </c>
      <c r="BB35" s="29" t="str">
        <f aca="false">IF(ISBLANK(U35),"",VLOOKUP(U35,[1]Sheet1!$A$3:$B$54,2,FALSE()))</f>
        <v/>
      </c>
      <c r="BC35" s="29" t="str">
        <f aca="false">IF(ISBLANK(V35),"",VLOOKUP(V35,[1]Sheet1!$A$3:$B$54,2,FALSE()))</f>
        <v/>
      </c>
      <c r="BD35" s="29" t="str">
        <f aca="false">IF(ISBLANK(W35),"",VLOOKUP(W35,[1]Sheet1!$A$3:$B$54,2,FALSE()))</f>
        <v/>
      </c>
      <c r="BE35" s="29" t="str">
        <f aca="false">IF(ISBLANK(X35),"",VLOOKUP(X35,[1]Sheet1!$A$3:$B$54,2,FALSE()))</f>
        <v/>
      </c>
    </row>
    <row r="36" s="29" customFormat="true" ht="15.75" hidden="false" customHeight="false" outlineLevel="0" collapsed="false">
      <c r="B36" s="30"/>
      <c r="C36" s="30"/>
      <c r="D36" s="30" t="n">
        <v>4.5</v>
      </c>
      <c r="E36" s="30" t="n">
        <v>4.5</v>
      </c>
      <c r="F36" s="30" t="n">
        <v>4.5</v>
      </c>
      <c r="G36" s="30" t="n">
        <v>4.5</v>
      </c>
      <c r="H36" s="30" t="n">
        <v>4.5</v>
      </c>
      <c r="I36" s="30" t="n">
        <v>4.5</v>
      </c>
      <c r="J36" s="36"/>
      <c r="K36" s="17"/>
      <c r="L36" s="17"/>
      <c r="M36" s="30"/>
      <c r="N36" s="17"/>
      <c r="O36" s="30"/>
      <c r="P36" s="30"/>
      <c r="Q36" s="31"/>
      <c r="R36" s="30"/>
      <c r="S36" s="31"/>
      <c r="T36" s="31"/>
      <c r="U36" s="30"/>
      <c r="V36" s="30"/>
      <c r="W36" s="30"/>
      <c r="X36" s="31"/>
      <c r="Y36" s="30" t="n">
        <f aca="false">SUM(B36:X36)</f>
        <v>27</v>
      </c>
      <c r="Z36" s="10" t="n">
        <f aca="false">AG36</f>
        <v>39300</v>
      </c>
      <c r="AA36" s="10" t="n">
        <f aca="false">Z36/0.4</f>
        <v>98250</v>
      </c>
      <c r="AB36" s="11" t="n">
        <f aca="false">(AA35+AA36)/2</f>
        <v>94875</v>
      </c>
      <c r="AC36" s="27" t="n">
        <f aca="false">(AA36+AA37)/2</f>
        <v>100000</v>
      </c>
      <c r="AD36" s="25" t="n">
        <f aca="false">Z36/AB36</f>
        <v>0.414229249011858</v>
      </c>
      <c r="AE36" s="28" t="n">
        <f aca="false">Z36/AC36</f>
        <v>0.393</v>
      </c>
      <c r="AG36" s="29" t="n">
        <f aca="false">ROUND(AH36,-2)</f>
        <v>39300</v>
      </c>
      <c r="AH36" s="29" t="n">
        <f aca="false">SUM(AI36:BE36)</f>
        <v>39270</v>
      </c>
      <c r="AI36" s="29" t="str">
        <f aca="false">IF(ISBLANK(B36),"",VLOOKUP(B36,[1]Sheet1!$A$3:$B$54,2,FALSE()))</f>
        <v/>
      </c>
      <c r="AJ36" s="29" t="str">
        <f aca="false">IF(ISBLANK(C36),"",VLOOKUP(C36,[1]Sheet1!$A$3:$B$54,2,FALSE()))</f>
        <v/>
      </c>
      <c r="AK36" s="29" t="n">
        <f aca="false">IF(ISBLANK(D36),"",VLOOKUP(D36,[1]Sheet1!$A$3:$B$54,2,FALSE()))</f>
        <v>6545</v>
      </c>
      <c r="AL36" s="29" t="n">
        <f aca="false">IF(ISBLANK(E36),"",VLOOKUP(E36,[1]Sheet1!$A$3:$B$54,2,FALSE()))</f>
        <v>6545</v>
      </c>
      <c r="AM36" s="29" t="n">
        <f aca="false">IF(ISBLANK(F36),"",VLOOKUP(F36,[1]Sheet1!$A$3:$B$54,2,FALSE()))</f>
        <v>6545</v>
      </c>
      <c r="AN36" s="29" t="n">
        <f aca="false">IF(ISBLANK(G36),"",VLOOKUP(G36,[1]Sheet1!$A$3:$B$54,2,FALSE()))</f>
        <v>6545</v>
      </c>
      <c r="AO36" s="29" t="n">
        <f aca="false">IF(ISBLANK(H36),"",VLOOKUP(H36,[1]Sheet1!$A$3:$B$54,2,FALSE()))</f>
        <v>6545</v>
      </c>
      <c r="AP36" s="29" t="n">
        <f aca="false">IF(ISBLANK(I36),"",VLOOKUP(I36,[1]Sheet1!$A$3:$B$54,2,FALSE()))</f>
        <v>6545</v>
      </c>
      <c r="AQ36" s="29" t="str">
        <f aca="false">IF(ISBLANK(J36),"",VLOOKUP(J36,[1]Sheet1!$A$3:$B$54,2,FALSE()))</f>
        <v/>
      </c>
      <c r="AR36" s="29" t="str">
        <f aca="false">IF(ISBLANK(K36),"",VLOOKUP(K36,[1]Sheet1!$A$3:$B$54,2,FALSE()))</f>
        <v/>
      </c>
      <c r="AS36" s="29" t="str">
        <f aca="false">IF(ISBLANK(L36),"",VLOOKUP(L36,[1]Sheet1!$A$3:$B$54,2,FALSE()))</f>
        <v/>
      </c>
      <c r="AT36" s="29" t="str">
        <f aca="false">IF(ISBLANK(M36),"",VLOOKUP(M36,[1]Sheet1!$A$3:$B$54,2,FALSE()))</f>
        <v/>
      </c>
      <c r="AU36" s="29" t="str">
        <f aca="false">IF(ISBLANK(N36),"",VLOOKUP(N36,[1]Sheet1!$A$3:$B$54,2,FALSE()))</f>
        <v/>
      </c>
      <c r="AV36" s="29" t="str">
        <f aca="false">IF(ISBLANK(O36),"",VLOOKUP(O36,[1]Sheet1!$A$3:$B$54,2,FALSE()))</f>
        <v/>
      </c>
      <c r="AW36" s="29" t="str">
        <f aca="false">IF(ISBLANK(P36),"",VLOOKUP(P36,[1]Sheet1!$A$3:$B$54,2,FALSE()))</f>
        <v/>
      </c>
      <c r="AX36" s="29" t="str">
        <f aca="false">IF(ISBLANK(Q36),"",VLOOKUP(Q36,[1]Sheet1!$A$3:$B$54,2,FALSE()))</f>
        <v/>
      </c>
      <c r="AY36" s="29" t="str">
        <f aca="false">IF(ISBLANK(R36),"",VLOOKUP(R36,[1]Sheet1!$A$3:$B$54,2,FALSE()))</f>
        <v/>
      </c>
      <c r="AZ36" s="29" t="str">
        <f aca="false">IF(ISBLANK(S36),"",VLOOKUP(S36,[1]Sheet1!$A$3:$B$54,2,FALSE()))</f>
        <v/>
      </c>
      <c r="BA36" s="29" t="str">
        <f aca="false">IF(ISBLANK(T36),"",VLOOKUP(T36,[1]Sheet1!$A$3:$B$54,2,FALSE()))</f>
        <v/>
      </c>
      <c r="BB36" s="29" t="str">
        <f aca="false">IF(ISBLANK(U36),"",VLOOKUP(U36,[1]Sheet1!$A$3:$B$54,2,FALSE()))</f>
        <v/>
      </c>
      <c r="BC36" s="29" t="str">
        <f aca="false">IF(ISBLANK(V36),"",VLOOKUP(V36,[1]Sheet1!$A$3:$B$54,2,FALSE()))</f>
        <v/>
      </c>
      <c r="BD36" s="29" t="str">
        <f aca="false">IF(ISBLANK(W36),"",VLOOKUP(W36,[1]Sheet1!$A$3:$B$54,2,FALSE()))</f>
        <v/>
      </c>
      <c r="BE36" s="29" t="str">
        <f aca="false">IF(ISBLANK(X36),"",VLOOKUP(X36,[1]Sheet1!$A$3:$B$54,2,FALSE()))</f>
        <v/>
      </c>
    </row>
    <row r="37" customFormat="false" ht="15.75" hidden="false" customHeight="false" outlineLevel="0" collapsed="false">
      <c r="B37" s="30"/>
      <c r="C37" s="30" t="n">
        <v>4</v>
      </c>
      <c r="D37" s="30" t="n">
        <v>4</v>
      </c>
      <c r="E37" s="30" t="n">
        <v>4</v>
      </c>
      <c r="F37" s="30" t="n">
        <v>4</v>
      </c>
      <c r="G37" s="30" t="n">
        <v>4</v>
      </c>
      <c r="H37" s="30" t="n">
        <v>4</v>
      </c>
      <c r="I37" s="30" t="n">
        <v>4</v>
      </c>
      <c r="J37" s="36"/>
      <c r="K37" s="17"/>
      <c r="L37" s="17"/>
      <c r="M37" s="3"/>
      <c r="N37" s="17"/>
      <c r="O37" s="3"/>
      <c r="P37" s="3"/>
      <c r="Q37" s="31"/>
      <c r="R37" s="3"/>
      <c r="S37" s="31"/>
      <c r="T37" s="31"/>
      <c r="U37" s="3"/>
      <c r="V37" s="3"/>
      <c r="W37" s="3"/>
      <c r="X37" s="31"/>
      <c r="Y37" s="3" t="n">
        <f aca="false">SUM(B37:X37)</f>
        <v>28</v>
      </c>
      <c r="Z37" s="10" t="n">
        <f aca="false">AG37</f>
        <v>40700</v>
      </c>
      <c r="AA37" s="10" t="n">
        <f aca="false">Z37/0.4</f>
        <v>101750</v>
      </c>
      <c r="AB37" s="11" t="n">
        <f aca="false">(AA36+AA37)/2</f>
        <v>100000</v>
      </c>
      <c r="AC37" s="27" t="n">
        <f aca="false">(AA37+AA38)/2</f>
        <v>104250</v>
      </c>
      <c r="AD37" s="25" t="n">
        <f aca="false">Z37/AB37</f>
        <v>0.407</v>
      </c>
      <c r="AE37" s="25" t="n">
        <f aca="false">Z37/AC37</f>
        <v>0.390407673860911</v>
      </c>
      <c r="AG37" s="29" t="n">
        <f aca="false">ROUND(AH37,-2)</f>
        <v>40700</v>
      </c>
      <c r="AH37" s="29" t="n">
        <f aca="false">SUM(AI37:BE37)</f>
        <v>40684</v>
      </c>
      <c r="AI37" s="29" t="str">
        <f aca="false">IF(ISBLANK(B37),"",VLOOKUP(B37,[1]Sheet1!$A$3:$B$54,2,FALSE()))</f>
        <v/>
      </c>
      <c r="AJ37" s="29" t="n">
        <f aca="false">IF(ISBLANK(C37),"",VLOOKUP(C37,[1]Sheet1!$A$3:$B$54,2,FALSE()))</f>
        <v>5812</v>
      </c>
      <c r="AK37" s="29" t="n">
        <f aca="false">IF(ISBLANK(D37),"",VLOOKUP(D37,[1]Sheet1!$A$3:$B$54,2,FALSE()))</f>
        <v>5812</v>
      </c>
      <c r="AL37" s="29" t="n">
        <f aca="false">IF(ISBLANK(E37),"",VLOOKUP(E37,[1]Sheet1!$A$3:$B$54,2,FALSE()))</f>
        <v>5812</v>
      </c>
      <c r="AM37" s="29" t="n">
        <f aca="false">IF(ISBLANK(F37),"",VLOOKUP(F37,[1]Sheet1!$A$3:$B$54,2,FALSE()))</f>
        <v>5812</v>
      </c>
      <c r="AN37" s="29" t="n">
        <f aca="false">IF(ISBLANK(G37),"",VLOOKUP(G37,[1]Sheet1!$A$3:$B$54,2,FALSE()))</f>
        <v>5812</v>
      </c>
      <c r="AO37" s="29" t="n">
        <f aca="false">IF(ISBLANK(H37),"",VLOOKUP(H37,[1]Sheet1!$A$3:$B$54,2,FALSE()))</f>
        <v>5812</v>
      </c>
      <c r="AP37" s="29" t="n">
        <f aca="false">IF(ISBLANK(I37),"",VLOOKUP(I37,[1]Sheet1!$A$3:$B$54,2,FALSE()))</f>
        <v>5812</v>
      </c>
      <c r="AQ37" s="29" t="str">
        <f aca="false">IF(ISBLANK(J37),"",VLOOKUP(J37,[1]Sheet1!$A$3:$B$54,2,FALSE()))</f>
        <v/>
      </c>
      <c r="AR37" s="29" t="str">
        <f aca="false">IF(ISBLANK(K37),"",VLOOKUP(K37,[1]Sheet1!$A$3:$B$54,2,FALSE()))</f>
        <v/>
      </c>
      <c r="AS37" s="29" t="str">
        <f aca="false">IF(ISBLANK(L37),"",VLOOKUP(L37,[1]Sheet1!$A$3:$B$54,2,FALSE()))</f>
        <v/>
      </c>
      <c r="AT37" s="29" t="str">
        <f aca="false">IF(ISBLANK(M37),"",VLOOKUP(M37,[1]Sheet1!$A$3:$B$54,2,FALSE()))</f>
        <v/>
      </c>
      <c r="AU37" s="29" t="str">
        <f aca="false">IF(ISBLANK(N37),"",VLOOKUP(N37,[1]Sheet1!$A$3:$B$54,2,FALSE()))</f>
        <v/>
      </c>
      <c r="AV37" s="29" t="str">
        <f aca="false">IF(ISBLANK(O37),"",VLOOKUP(O37,[1]Sheet1!$A$3:$B$54,2,FALSE()))</f>
        <v/>
      </c>
      <c r="AW37" s="29" t="str">
        <f aca="false">IF(ISBLANK(P37),"",VLOOKUP(P37,[1]Sheet1!$A$3:$B$54,2,FALSE()))</f>
        <v/>
      </c>
      <c r="AX37" s="29" t="str">
        <f aca="false">IF(ISBLANK(Q37),"",VLOOKUP(Q37,[1]Sheet1!$A$3:$B$54,2,FALSE()))</f>
        <v/>
      </c>
      <c r="AY37" s="29" t="str">
        <f aca="false">IF(ISBLANK(R37),"",VLOOKUP(R37,[1]Sheet1!$A$3:$B$54,2,FALSE()))</f>
        <v/>
      </c>
      <c r="AZ37" s="29" t="str">
        <f aca="false">IF(ISBLANK(S37),"",VLOOKUP(S37,[1]Sheet1!$A$3:$B$54,2,FALSE()))</f>
        <v/>
      </c>
      <c r="BA37" s="29" t="str">
        <f aca="false">IF(ISBLANK(T37),"",VLOOKUP(T37,[1]Sheet1!$A$3:$B$54,2,FALSE()))</f>
        <v/>
      </c>
      <c r="BB37" s="29" t="str">
        <f aca="false">IF(ISBLANK(U37),"",VLOOKUP(U37,[1]Sheet1!$A$3:$B$54,2,FALSE()))</f>
        <v/>
      </c>
      <c r="BC37" s="29" t="str">
        <f aca="false">IF(ISBLANK(V37),"",VLOOKUP(V37,[1]Sheet1!$A$3:$B$54,2,FALSE()))</f>
        <v/>
      </c>
      <c r="BD37" s="29" t="str">
        <f aca="false">IF(ISBLANK(W37),"",VLOOKUP(W37,[1]Sheet1!$A$3:$B$54,2,FALSE()))</f>
        <v/>
      </c>
      <c r="BE37" s="29" t="str">
        <f aca="false">IF(ISBLANK(X37),"",VLOOKUP(X37,[1]Sheet1!$A$3:$B$54,2,FALSE()))</f>
        <v/>
      </c>
    </row>
    <row r="38" customFormat="false" ht="15.75" hidden="false" customHeight="false" outlineLevel="0" collapsed="false">
      <c r="B38" s="30"/>
      <c r="C38" s="30" t="n">
        <v>4.2</v>
      </c>
      <c r="D38" s="30" t="n">
        <v>4.2</v>
      </c>
      <c r="E38" s="30" t="n">
        <v>4.2</v>
      </c>
      <c r="F38" s="30" t="n">
        <v>4.2</v>
      </c>
      <c r="G38" s="30" t="n">
        <v>4.2</v>
      </c>
      <c r="H38" s="30" t="n">
        <v>4.2</v>
      </c>
      <c r="I38" s="30" t="n">
        <v>4.2</v>
      </c>
      <c r="J38" s="36"/>
      <c r="K38" s="17"/>
      <c r="L38" s="17"/>
      <c r="M38" s="3"/>
      <c r="N38" s="17"/>
      <c r="O38" s="3"/>
      <c r="P38" s="3"/>
      <c r="Q38" s="31"/>
      <c r="R38" s="3"/>
      <c r="S38" s="31"/>
      <c r="T38" s="31"/>
      <c r="U38" s="3"/>
      <c r="V38" s="3"/>
      <c r="W38" s="3"/>
      <c r="X38" s="31"/>
      <c r="Y38" s="3" t="n">
        <f aca="false">SUM(B38:X38)</f>
        <v>29.4</v>
      </c>
      <c r="Z38" s="10" t="n">
        <f aca="false">AG38</f>
        <v>42700</v>
      </c>
      <c r="AA38" s="10" t="n">
        <f aca="false">Z38/0.4</f>
        <v>106750</v>
      </c>
      <c r="AB38" s="11" t="n">
        <f aca="false">(AA37+AA38)/2</f>
        <v>104250</v>
      </c>
      <c r="AC38" s="27" t="n">
        <f aca="false">(AA38+AA39)/2</f>
        <v>110625</v>
      </c>
      <c r="AD38" s="25" t="n">
        <f aca="false">Z38/AB38</f>
        <v>0.409592326139089</v>
      </c>
      <c r="AE38" s="25" t="n">
        <f aca="false">Z38/AC38</f>
        <v>0.385988700564972</v>
      </c>
      <c r="AG38" s="29" t="n">
        <f aca="false">ROUND(AH38,-2)</f>
        <v>42700</v>
      </c>
      <c r="AH38" s="29" t="n">
        <f aca="false">SUM(AI38:BE38)</f>
        <v>42736.4</v>
      </c>
      <c r="AI38" s="29" t="str">
        <f aca="false">IF(ISBLANK(B38),"",VLOOKUP(B38,[1]Sheet1!$A$3:$B$54,2,FALSE()))</f>
        <v/>
      </c>
      <c r="AJ38" s="29" t="n">
        <f aca="false">IF(ISBLANK(C38),"",VLOOKUP(C38,[1]Sheet1!$A$3:$B$54,2,FALSE()))</f>
        <v>6105.2</v>
      </c>
      <c r="AK38" s="29" t="n">
        <f aca="false">IF(ISBLANK(D38),"",VLOOKUP(D38,[1]Sheet1!$A$3:$B$54,2,FALSE()))</f>
        <v>6105.2</v>
      </c>
      <c r="AL38" s="29" t="n">
        <f aca="false">IF(ISBLANK(E38),"",VLOOKUP(E38,[1]Sheet1!$A$3:$B$54,2,FALSE()))</f>
        <v>6105.2</v>
      </c>
      <c r="AM38" s="29" t="n">
        <f aca="false">IF(ISBLANK(F38),"",VLOOKUP(F38,[1]Sheet1!$A$3:$B$54,2,FALSE()))</f>
        <v>6105.2</v>
      </c>
      <c r="AN38" s="29" t="n">
        <f aca="false">IF(ISBLANK(G38),"",VLOOKUP(G38,[1]Sheet1!$A$3:$B$54,2,FALSE()))</f>
        <v>6105.2</v>
      </c>
      <c r="AO38" s="29" t="n">
        <f aca="false">IF(ISBLANK(H38),"",VLOOKUP(H38,[1]Sheet1!$A$3:$B$54,2,FALSE()))</f>
        <v>6105.2</v>
      </c>
      <c r="AP38" s="29" t="n">
        <f aca="false">IF(ISBLANK(I38),"",VLOOKUP(I38,[1]Sheet1!$A$3:$B$54,2,FALSE()))</f>
        <v>6105.2</v>
      </c>
      <c r="AQ38" s="29" t="str">
        <f aca="false">IF(ISBLANK(J38),"",VLOOKUP(J38,[1]Sheet1!$A$3:$B$54,2,FALSE()))</f>
        <v/>
      </c>
      <c r="AR38" s="29" t="str">
        <f aca="false">IF(ISBLANK(K38),"",VLOOKUP(K38,[1]Sheet1!$A$3:$B$54,2,FALSE()))</f>
        <v/>
      </c>
      <c r="AS38" s="29" t="str">
        <f aca="false">IF(ISBLANK(L38),"",VLOOKUP(L38,[1]Sheet1!$A$3:$B$54,2,FALSE()))</f>
        <v/>
      </c>
      <c r="AT38" s="29" t="str">
        <f aca="false">IF(ISBLANK(M38),"",VLOOKUP(M38,[1]Sheet1!$A$3:$B$54,2,FALSE()))</f>
        <v/>
      </c>
      <c r="AU38" s="29" t="str">
        <f aca="false">IF(ISBLANK(N38),"",VLOOKUP(N38,[1]Sheet1!$A$3:$B$54,2,FALSE()))</f>
        <v/>
      </c>
      <c r="AV38" s="29" t="str">
        <f aca="false">IF(ISBLANK(O38),"",VLOOKUP(O38,[1]Sheet1!$A$3:$B$54,2,FALSE()))</f>
        <v/>
      </c>
      <c r="AW38" s="29" t="str">
        <f aca="false">IF(ISBLANK(P38),"",VLOOKUP(P38,[1]Sheet1!$A$3:$B$54,2,FALSE()))</f>
        <v/>
      </c>
      <c r="AX38" s="29" t="str">
        <f aca="false">IF(ISBLANK(Q38),"",VLOOKUP(Q38,[1]Sheet1!$A$3:$B$54,2,FALSE()))</f>
        <v/>
      </c>
      <c r="AY38" s="29" t="str">
        <f aca="false">IF(ISBLANK(R38),"",VLOOKUP(R38,[1]Sheet1!$A$3:$B$54,2,FALSE()))</f>
        <v/>
      </c>
      <c r="AZ38" s="29" t="str">
        <f aca="false">IF(ISBLANK(S38),"",VLOOKUP(S38,[1]Sheet1!$A$3:$B$54,2,FALSE()))</f>
        <v/>
      </c>
      <c r="BA38" s="29" t="str">
        <f aca="false">IF(ISBLANK(T38),"",VLOOKUP(T38,[1]Sheet1!$A$3:$B$54,2,FALSE()))</f>
        <v/>
      </c>
      <c r="BB38" s="29" t="str">
        <f aca="false">IF(ISBLANK(U38),"",VLOOKUP(U38,[1]Sheet1!$A$3:$B$54,2,FALSE()))</f>
        <v/>
      </c>
      <c r="BC38" s="29" t="str">
        <f aca="false">IF(ISBLANK(V38),"",VLOOKUP(V38,[1]Sheet1!$A$3:$B$54,2,FALSE()))</f>
        <v/>
      </c>
      <c r="BD38" s="29" t="str">
        <f aca="false">IF(ISBLANK(W38),"",VLOOKUP(W38,[1]Sheet1!$A$3:$B$54,2,FALSE()))</f>
        <v/>
      </c>
      <c r="BE38" s="29" t="str">
        <f aca="false">IF(ISBLANK(X38),"",VLOOKUP(X38,[1]Sheet1!$A$3:$B$54,2,FALSE()))</f>
        <v/>
      </c>
    </row>
    <row r="39" customFormat="false" ht="15.75" hidden="false" customHeight="false" outlineLevel="0" collapsed="false">
      <c r="B39" s="30"/>
      <c r="C39" s="30" t="n">
        <v>4.5</v>
      </c>
      <c r="D39" s="30" t="n">
        <v>4.5</v>
      </c>
      <c r="E39" s="30" t="n">
        <v>4.5</v>
      </c>
      <c r="F39" s="30" t="n">
        <v>4.5</v>
      </c>
      <c r="G39" s="30" t="n">
        <v>4.5</v>
      </c>
      <c r="H39" s="30" t="n">
        <v>4.5</v>
      </c>
      <c r="I39" s="30" t="n">
        <v>4.5</v>
      </c>
      <c r="J39" s="36"/>
      <c r="K39" s="17"/>
      <c r="L39" s="17"/>
      <c r="M39" s="3"/>
      <c r="N39" s="17"/>
      <c r="O39" s="3"/>
      <c r="P39" s="3"/>
      <c r="Q39" s="31"/>
      <c r="R39" s="3"/>
      <c r="S39" s="31"/>
      <c r="T39" s="31"/>
      <c r="U39" s="3"/>
      <c r="V39" s="3"/>
      <c r="W39" s="3"/>
      <c r="X39" s="31"/>
      <c r="Y39" s="3" t="n">
        <f aca="false">SUM(B39:X39)</f>
        <v>31.5</v>
      </c>
      <c r="Z39" s="10" t="n">
        <f aca="false">AG39</f>
        <v>45800</v>
      </c>
      <c r="AA39" s="10" t="n">
        <f aca="false">Z39/0.4</f>
        <v>114500</v>
      </c>
      <c r="AB39" s="11" t="n">
        <f aca="false">(AA38+AA39)/2</f>
        <v>110625</v>
      </c>
      <c r="AC39" s="27" t="n">
        <f aca="false">(AA39+AA40)/2</f>
        <v>115375</v>
      </c>
      <c r="AD39" s="25" t="n">
        <f aca="false">Z39/AB39</f>
        <v>0.414011299435028</v>
      </c>
      <c r="AE39" s="25" t="n">
        <f aca="false">Z39/AC39</f>
        <v>0.396966413867822</v>
      </c>
      <c r="AG39" s="29" t="n">
        <f aca="false">ROUND(AH39,-2)</f>
        <v>45800</v>
      </c>
      <c r="AH39" s="29" t="n">
        <f aca="false">SUM(AI39:BE39)</f>
        <v>45815</v>
      </c>
      <c r="AI39" s="29" t="str">
        <f aca="false">IF(ISBLANK(B39),"",VLOOKUP(B39,[1]Sheet1!$A$3:$B$54,2,FALSE()))</f>
        <v/>
      </c>
      <c r="AJ39" s="29" t="n">
        <f aca="false">IF(ISBLANK(C39),"",VLOOKUP(C39,[1]Sheet1!$A$3:$B$54,2,FALSE()))</f>
        <v>6545</v>
      </c>
      <c r="AK39" s="29" t="n">
        <f aca="false">IF(ISBLANK(D39),"",VLOOKUP(D39,[1]Sheet1!$A$3:$B$54,2,FALSE()))</f>
        <v>6545</v>
      </c>
      <c r="AL39" s="29" t="n">
        <f aca="false">IF(ISBLANK(E39),"",VLOOKUP(E39,[1]Sheet1!$A$3:$B$54,2,FALSE()))</f>
        <v>6545</v>
      </c>
      <c r="AM39" s="29" t="n">
        <f aca="false">IF(ISBLANK(F39),"",VLOOKUP(F39,[1]Sheet1!$A$3:$B$54,2,FALSE()))</f>
        <v>6545</v>
      </c>
      <c r="AN39" s="29" t="n">
        <f aca="false">IF(ISBLANK(G39),"",VLOOKUP(G39,[1]Sheet1!$A$3:$B$54,2,FALSE()))</f>
        <v>6545</v>
      </c>
      <c r="AO39" s="29" t="n">
        <f aca="false">IF(ISBLANK(H39),"",VLOOKUP(H39,[1]Sheet1!$A$3:$B$54,2,FALSE()))</f>
        <v>6545</v>
      </c>
      <c r="AP39" s="29" t="n">
        <f aca="false">IF(ISBLANK(I39),"",VLOOKUP(I39,[1]Sheet1!$A$3:$B$54,2,FALSE()))</f>
        <v>6545</v>
      </c>
      <c r="AQ39" s="29" t="str">
        <f aca="false">IF(ISBLANK(J39),"",VLOOKUP(J39,[1]Sheet1!$A$3:$B$54,2,FALSE()))</f>
        <v/>
      </c>
      <c r="AR39" s="29" t="str">
        <f aca="false">IF(ISBLANK(K39),"",VLOOKUP(K39,[1]Sheet1!$A$3:$B$54,2,FALSE()))</f>
        <v/>
      </c>
      <c r="AS39" s="29" t="str">
        <f aca="false">IF(ISBLANK(L39),"",VLOOKUP(L39,[1]Sheet1!$A$3:$B$54,2,FALSE()))</f>
        <v/>
      </c>
      <c r="AT39" s="29" t="str">
        <f aca="false">IF(ISBLANK(M39),"",VLOOKUP(M39,[1]Sheet1!$A$3:$B$54,2,FALSE()))</f>
        <v/>
      </c>
      <c r="AU39" s="29" t="str">
        <f aca="false">IF(ISBLANK(N39),"",VLOOKUP(N39,[1]Sheet1!$A$3:$B$54,2,FALSE()))</f>
        <v/>
      </c>
      <c r="AV39" s="29" t="str">
        <f aca="false">IF(ISBLANK(O39),"",VLOOKUP(O39,[1]Sheet1!$A$3:$B$54,2,FALSE()))</f>
        <v/>
      </c>
      <c r="AW39" s="29" t="str">
        <f aca="false">IF(ISBLANK(P39),"",VLOOKUP(P39,[1]Sheet1!$A$3:$B$54,2,FALSE()))</f>
        <v/>
      </c>
      <c r="AX39" s="29" t="str">
        <f aca="false">IF(ISBLANK(Q39),"",VLOOKUP(Q39,[1]Sheet1!$A$3:$B$54,2,FALSE()))</f>
        <v/>
      </c>
      <c r="AY39" s="29" t="str">
        <f aca="false">IF(ISBLANK(R39),"",VLOOKUP(R39,[1]Sheet1!$A$3:$B$54,2,FALSE()))</f>
        <v/>
      </c>
      <c r="AZ39" s="29" t="str">
        <f aca="false">IF(ISBLANK(S39),"",VLOOKUP(S39,[1]Sheet1!$A$3:$B$54,2,FALSE()))</f>
        <v/>
      </c>
      <c r="BA39" s="29" t="str">
        <f aca="false">IF(ISBLANK(T39),"",VLOOKUP(T39,[1]Sheet1!$A$3:$B$54,2,FALSE()))</f>
        <v/>
      </c>
      <c r="BB39" s="29" t="str">
        <f aca="false">IF(ISBLANK(U39),"",VLOOKUP(U39,[1]Sheet1!$A$3:$B$54,2,FALSE()))</f>
        <v/>
      </c>
      <c r="BC39" s="29" t="str">
        <f aca="false">IF(ISBLANK(V39),"",VLOOKUP(V39,[1]Sheet1!$A$3:$B$54,2,FALSE()))</f>
        <v/>
      </c>
      <c r="BD39" s="29" t="str">
        <f aca="false">IF(ISBLANK(W39),"",VLOOKUP(W39,[1]Sheet1!$A$3:$B$54,2,FALSE()))</f>
        <v/>
      </c>
      <c r="BE39" s="29" t="str">
        <f aca="false">IF(ISBLANK(X39),"",VLOOKUP(X39,[1]Sheet1!$A$3:$B$54,2,FALSE()))</f>
        <v/>
      </c>
    </row>
    <row r="40" customFormat="false" ht="15.75" hidden="false" customHeight="false" outlineLevel="0" collapsed="false">
      <c r="B40" s="30" t="n">
        <v>4</v>
      </c>
      <c r="C40" s="30" t="n">
        <v>4</v>
      </c>
      <c r="D40" s="30" t="n">
        <v>4</v>
      </c>
      <c r="E40" s="30" t="n">
        <v>4</v>
      </c>
      <c r="F40" s="30" t="n">
        <v>4</v>
      </c>
      <c r="G40" s="30" t="n">
        <v>4</v>
      </c>
      <c r="H40" s="30" t="n">
        <v>4</v>
      </c>
      <c r="I40" s="30" t="n">
        <v>4</v>
      </c>
      <c r="J40" s="36"/>
      <c r="K40" s="17"/>
      <c r="L40" s="17"/>
      <c r="M40" s="3"/>
      <c r="N40" s="17"/>
      <c r="O40" s="3"/>
      <c r="P40" s="3"/>
      <c r="Q40" s="31"/>
      <c r="R40" s="3"/>
      <c r="S40" s="31"/>
      <c r="T40" s="31"/>
      <c r="U40" s="3"/>
      <c r="V40" s="3"/>
      <c r="W40" s="3"/>
      <c r="X40" s="31"/>
      <c r="Y40" s="3" t="n">
        <f aca="false">SUM(B40:X40)</f>
        <v>32</v>
      </c>
      <c r="Z40" s="10" t="n">
        <f aca="false">AG40</f>
        <v>46500</v>
      </c>
      <c r="AA40" s="10" t="n">
        <f aca="false">Z40/0.4</f>
        <v>116250</v>
      </c>
      <c r="AB40" s="11" t="n">
        <f aca="false">(AA39+AA40)/2</f>
        <v>115375</v>
      </c>
      <c r="AC40" s="27" t="n">
        <f aca="false">(AA40+AA41)/2</f>
        <v>119125</v>
      </c>
      <c r="AD40" s="25" t="n">
        <f aca="false">Z40/AB40</f>
        <v>0.403033586132178</v>
      </c>
      <c r="AE40" s="25" t="n">
        <f aca="false">Z40/AC40</f>
        <v>0.390346274921301</v>
      </c>
      <c r="AG40" s="29" t="n">
        <f aca="false">ROUND(AH40,-2)</f>
        <v>46500</v>
      </c>
      <c r="AH40" s="29" t="n">
        <f aca="false">SUM(AI40:BE40)</f>
        <v>46496</v>
      </c>
      <c r="AI40" s="29" t="n">
        <f aca="false">IF(ISBLANK(B40),"",VLOOKUP(B40,[1]Sheet1!$A$3:$B$54,2,FALSE()))</f>
        <v>5812</v>
      </c>
      <c r="AJ40" s="29" t="n">
        <f aca="false">IF(ISBLANK(C40),"",VLOOKUP(C40,[1]Sheet1!$A$3:$B$54,2,FALSE()))</f>
        <v>5812</v>
      </c>
      <c r="AK40" s="29" t="n">
        <f aca="false">IF(ISBLANK(D40),"",VLOOKUP(D40,[1]Sheet1!$A$3:$B$54,2,FALSE()))</f>
        <v>5812</v>
      </c>
      <c r="AL40" s="29" t="n">
        <f aca="false">IF(ISBLANK(E40),"",VLOOKUP(E40,[1]Sheet1!$A$3:$B$54,2,FALSE()))</f>
        <v>5812</v>
      </c>
      <c r="AM40" s="29" t="n">
        <f aca="false">IF(ISBLANK(F40),"",VLOOKUP(F40,[1]Sheet1!$A$3:$B$54,2,FALSE()))</f>
        <v>5812</v>
      </c>
      <c r="AN40" s="29" t="n">
        <f aca="false">IF(ISBLANK(G40),"",VLOOKUP(G40,[1]Sheet1!$A$3:$B$54,2,FALSE()))</f>
        <v>5812</v>
      </c>
      <c r="AO40" s="29" t="n">
        <f aca="false">IF(ISBLANK(H40),"",VLOOKUP(H40,[1]Sheet1!$A$3:$B$54,2,FALSE()))</f>
        <v>5812</v>
      </c>
      <c r="AP40" s="29" t="n">
        <f aca="false">IF(ISBLANK(I40),"",VLOOKUP(I40,[1]Sheet1!$A$3:$B$54,2,FALSE()))</f>
        <v>5812</v>
      </c>
      <c r="AQ40" s="29" t="str">
        <f aca="false">IF(ISBLANK(J40),"",VLOOKUP(J40,[1]Sheet1!$A$3:$B$54,2,FALSE()))</f>
        <v/>
      </c>
      <c r="AR40" s="29" t="str">
        <f aca="false">IF(ISBLANK(K40),"",VLOOKUP(K40,[1]Sheet1!$A$3:$B$54,2,FALSE()))</f>
        <v/>
      </c>
      <c r="AS40" s="29" t="str">
        <f aca="false">IF(ISBLANK(L40),"",VLOOKUP(L40,[1]Sheet1!$A$3:$B$54,2,FALSE()))</f>
        <v/>
      </c>
      <c r="AT40" s="29" t="str">
        <f aca="false">IF(ISBLANK(M40),"",VLOOKUP(M40,[1]Sheet1!$A$3:$B$54,2,FALSE()))</f>
        <v/>
      </c>
      <c r="AU40" s="29" t="str">
        <f aca="false">IF(ISBLANK(N40),"",VLOOKUP(N40,[1]Sheet1!$A$3:$B$54,2,FALSE()))</f>
        <v/>
      </c>
      <c r="AV40" s="29" t="str">
        <f aca="false">IF(ISBLANK(O40),"",VLOOKUP(O40,[1]Sheet1!$A$3:$B$54,2,FALSE()))</f>
        <v/>
      </c>
      <c r="AW40" s="29" t="str">
        <f aca="false">IF(ISBLANK(P40),"",VLOOKUP(P40,[1]Sheet1!$A$3:$B$54,2,FALSE()))</f>
        <v/>
      </c>
      <c r="AX40" s="29" t="str">
        <f aca="false">IF(ISBLANK(Q40),"",VLOOKUP(Q40,[1]Sheet1!$A$3:$B$54,2,FALSE()))</f>
        <v/>
      </c>
      <c r="AY40" s="29" t="str">
        <f aca="false">IF(ISBLANK(R40),"",VLOOKUP(R40,[1]Sheet1!$A$3:$B$54,2,FALSE()))</f>
        <v/>
      </c>
      <c r="AZ40" s="29" t="str">
        <f aca="false">IF(ISBLANK(S40),"",VLOOKUP(S40,[1]Sheet1!$A$3:$B$54,2,FALSE()))</f>
        <v/>
      </c>
      <c r="BA40" s="29" t="str">
        <f aca="false">IF(ISBLANK(T40),"",VLOOKUP(T40,[1]Sheet1!$A$3:$B$54,2,FALSE()))</f>
        <v/>
      </c>
      <c r="BB40" s="29" t="str">
        <f aca="false">IF(ISBLANK(U40),"",VLOOKUP(U40,[1]Sheet1!$A$3:$B$54,2,FALSE()))</f>
        <v/>
      </c>
      <c r="BC40" s="29" t="str">
        <f aca="false">IF(ISBLANK(V40),"",VLOOKUP(V40,[1]Sheet1!$A$3:$B$54,2,FALSE()))</f>
        <v/>
      </c>
      <c r="BD40" s="29" t="str">
        <f aca="false">IF(ISBLANK(W40),"",VLOOKUP(W40,[1]Sheet1!$A$3:$B$54,2,FALSE()))</f>
        <v/>
      </c>
      <c r="BE40" s="29" t="str">
        <f aca="false">IF(ISBLANK(X40),"",VLOOKUP(X40,[1]Sheet1!$A$3:$B$54,2,FALSE()))</f>
        <v/>
      </c>
    </row>
    <row r="41" customFormat="false" ht="15.75" hidden="false" customHeight="false" outlineLevel="0" collapsed="false">
      <c r="B41" s="30" t="n">
        <v>4.2</v>
      </c>
      <c r="C41" s="30" t="n">
        <v>4.2</v>
      </c>
      <c r="D41" s="30" t="n">
        <v>4.2</v>
      </c>
      <c r="E41" s="30" t="n">
        <v>4.2</v>
      </c>
      <c r="F41" s="30" t="n">
        <v>4.2</v>
      </c>
      <c r="G41" s="30" t="n">
        <v>4.2</v>
      </c>
      <c r="H41" s="30" t="n">
        <v>4.2</v>
      </c>
      <c r="I41" s="30" t="n">
        <v>4.2</v>
      </c>
      <c r="J41" s="36"/>
      <c r="K41" s="17"/>
      <c r="L41" s="17"/>
      <c r="M41" s="3"/>
      <c r="N41" s="17"/>
      <c r="O41" s="3"/>
      <c r="P41" s="3"/>
      <c r="Q41" s="31"/>
      <c r="R41" s="3"/>
      <c r="S41" s="31"/>
      <c r="T41" s="31"/>
      <c r="U41" s="3"/>
      <c r="V41" s="3"/>
      <c r="W41" s="3"/>
      <c r="X41" s="31"/>
      <c r="Y41" s="3" t="n">
        <f aca="false">SUM(B41:X41)</f>
        <v>33.6</v>
      </c>
      <c r="Z41" s="10" t="n">
        <f aca="false">AG41</f>
        <v>48800</v>
      </c>
      <c r="AA41" s="10" t="n">
        <f aca="false">Z41/0.4</f>
        <v>122000</v>
      </c>
      <c r="AB41" s="11" t="n">
        <f aca="false">(AA40+AA41)/2</f>
        <v>119125</v>
      </c>
      <c r="AC41" s="27" t="n">
        <f aca="false">(AA41+AA42)/2</f>
        <v>126500</v>
      </c>
      <c r="AD41" s="25" t="n">
        <f aca="false">Z41/AB41</f>
        <v>0.409653725078699</v>
      </c>
      <c r="AE41" s="25" t="n">
        <f aca="false">Z41/AC41</f>
        <v>0.385770750988142</v>
      </c>
      <c r="AG41" s="29" t="n">
        <f aca="false">ROUND(AH41,-2)</f>
        <v>48800</v>
      </c>
      <c r="AH41" s="29" t="n">
        <f aca="false">SUM(AI41:BE41)</f>
        <v>48841.6</v>
      </c>
      <c r="AI41" s="29" t="n">
        <f aca="false">IF(ISBLANK(B41),"",VLOOKUP(B41,[1]Sheet1!$A$3:$B$54,2,FALSE()))</f>
        <v>6105.2</v>
      </c>
      <c r="AJ41" s="29" t="n">
        <f aca="false">IF(ISBLANK(C41),"",VLOOKUP(C41,[1]Sheet1!$A$3:$B$54,2,FALSE()))</f>
        <v>6105.2</v>
      </c>
      <c r="AK41" s="29" t="n">
        <f aca="false">IF(ISBLANK(D41),"",VLOOKUP(D41,[1]Sheet1!$A$3:$B$54,2,FALSE()))</f>
        <v>6105.2</v>
      </c>
      <c r="AL41" s="29" t="n">
        <f aca="false">IF(ISBLANK(E41),"",VLOOKUP(E41,[1]Sheet1!$A$3:$B$54,2,FALSE()))</f>
        <v>6105.2</v>
      </c>
      <c r="AM41" s="29" t="n">
        <f aca="false">IF(ISBLANK(F41),"",VLOOKUP(F41,[1]Sheet1!$A$3:$B$54,2,FALSE()))</f>
        <v>6105.2</v>
      </c>
      <c r="AN41" s="29" t="n">
        <f aca="false">IF(ISBLANK(G41),"",VLOOKUP(G41,[1]Sheet1!$A$3:$B$54,2,FALSE()))</f>
        <v>6105.2</v>
      </c>
      <c r="AO41" s="29" t="n">
        <f aca="false">IF(ISBLANK(H41),"",VLOOKUP(H41,[1]Sheet1!$A$3:$B$54,2,FALSE()))</f>
        <v>6105.2</v>
      </c>
      <c r="AP41" s="29" t="n">
        <f aca="false">IF(ISBLANK(I41),"",VLOOKUP(I41,[1]Sheet1!$A$3:$B$54,2,FALSE()))</f>
        <v>6105.2</v>
      </c>
      <c r="AQ41" s="29" t="str">
        <f aca="false">IF(ISBLANK(J41),"",VLOOKUP(J41,[1]Sheet1!$A$3:$B$54,2,FALSE()))</f>
        <v/>
      </c>
      <c r="AR41" s="29" t="str">
        <f aca="false">IF(ISBLANK(K41),"",VLOOKUP(K41,[1]Sheet1!$A$3:$B$54,2,FALSE()))</f>
        <v/>
      </c>
      <c r="AS41" s="29" t="str">
        <f aca="false">IF(ISBLANK(L41),"",VLOOKUP(L41,[1]Sheet1!$A$3:$B$54,2,FALSE()))</f>
        <v/>
      </c>
      <c r="AT41" s="29" t="str">
        <f aca="false">IF(ISBLANK(M41),"",VLOOKUP(M41,[1]Sheet1!$A$3:$B$54,2,FALSE()))</f>
        <v/>
      </c>
      <c r="AU41" s="29" t="str">
        <f aca="false">IF(ISBLANK(N41),"",VLOOKUP(N41,[1]Sheet1!$A$3:$B$54,2,FALSE()))</f>
        <v/>
      </c>
      <c r="AV41" s="29" t="str">
        <f aca="false">IF(ISBLANK(O41),"",VLOOKUP(O41,[1]Sheet1!$A$3:$B$54,2,FALSE()))</f>
        <v/>
      </c>
      <c r="AW41" s="29" t="str">
        <f aca="false">IF(ISBLANK(P41),"",VLOOKUP(P41,[1]Sheet1!$A$3:$B$54,2,FALSE()))</f>
        <v/>
      </c>
      <c r="AX41" s="29" t="str">
        <f aca="false">IF(ISBLANK(Q41),"",VLOOKUP(Q41,[1]Sheet1!$A$3:$B$54,2,FALSE()))</f>
        <v/>
      </c>
      <c r="AY41" s="29" t="str">
        <f aca="false">IF(ISBLANK(R41),"",VLOOKUP(R41,[1]Sheet1!$A$3:$B$54,2,FALSE()))</f>
        <v/>
      </c>
      <c r="AZ41" s="29" t="str">
        <f aca="false">IF(ISBLANK(S41),"",VLOOKUP(S41,[1]Sheet1!$A$3:$B$54,2,FALSE()))</f>
        <v/>
      </c>
      <c r="BA41" s="29" t="str">
        <f aca="false">IF(ISBLANK(T41),"",VLOOKUP(T41,[1]Sheet1!$A$3:$B$54,2,FALSE()))</f>
        <v/>
      </c>
      <c r="BB41" s="29" t="str">
        <f aca="false">IF(ISBLANK(U41),"",VLOOKUP(U41,[1]Sheet1!$A$3:$B$54,2,FALSE()))</f>
        <v/>
      </c>
      <c r="BC41" s="29" t="str">
        <f aca="false">IF(ISBLANK(V41),"",VLOOKUP(V41,[1]Sheet1!$A$3:$B$54,2,FALSE()))</f>
        <v/>
      </c>
      <c r="BD41" s="29" t="str">
        <f aca="false">IF(ISBLANK(W41),"",VLOOKUP(W41,[1]Sheet1!$A$3:$B$54,2,FALSE()))</f>
        <v/>
      </c>
      <c r="BE41" s="29" t="str">
        <f aca="false">IF(ISBLANK(X41),"",VLOOKUP(X41,[1]Sheet1!$A$3:$B$54,2,FALSE()))</f>
        <v/>
      </c>
    </row>
    <row r="42" customFormat="false" ht="15.75" hidden="false" customHeight="false" outlineLevel="0" collapsed="false">
      <c r="B42" s="30" t="n">
        <f aca="false">B40+0.5</f>
        <v>4.5</v>
      </c>
      <c r="C42" s="30" t="n">
        <f aca="false">C37+0.5</f>
        <v>4.5</v>
      </c>
      <c r="D42" s="30" t="n">
        <f aca="false">D37+0.5</f>
        <v>4.5</v>
      </c>
      <c r="E42" s="30" t="n">
        <f aca="false">E37+0.5</f>
        <v>4.5</v>
      </c>
      <c r="F42" s="30" t="n">
        <f aca="false">F37+0.5</f>
        <v>4.5</v>
      </c>
      <c r="G42" s="30" t="n">
        <f aca="false">G37+0.5</f>
        <v>4.5</v>
      </c>
      <c r="H42" s="30" t="n">
        <f aca="false">H40+0.5</f>
        <v>4.5</v>
      </c>
      <c r="I42" s="30" t="n">
        <f aca="false">I40+0.5</f>
        <v>4.5</v>
      </c>
      <c r="J42" s="36"/>
      <c r="K42" s="17"/>
      <c r="L42" s="17"/>
      <c r="M42" s="3"/>
      <c r="N42" s="17"/>
      <c r="O42" s="3"/>
      <c r="P42" s="3"/>
      <c r="Q42" s="31"/>
      <c r="R42" s="3"/>
      <c r="S42" s="31"/>
      <c r="T42" s="31"/>
      <c r="U42" s="3"/>
      <c r="V42" s="3"/>
      <c r="W42" s="3"/>
      <c r="X42" s="31"/>
      <c r="Y42" s="3" t="n">
        <f aca="false">SUM(B42:X42)</f>
        <v>36</v>
      </c>
      <c r="Z42" s="10" t="n">
        <f aca="false">AG42</f>
        <v>52400</v>
      </c>
      <c r="AA42" s="10" t="n">
        <f aca="false">Z42/0.4</f>
        <v>131000</v>
      </c>
      <c r="AB42" s="11" t="n">
        <f aca="false">(AA41+AA42)/2</f>
        <v>126500</v>
      </c>
      <c r="AC42" s="27" t="n">
        <f aca="false">(AA42+AA43)/2</f>
        <v>135250</v>
      </c>
      <c r="AD42" s="25" t="n">
        <f aca="false">Z42/AB42</f>
        <v>0.414229249011858</v>
      </c>
      <c r="AE42" s="25" t="n">
        <f aca="false">Z42/AC42</f>
        <v>0.387430683918669</v>
      </c>
      <c r="AG42" s="29" t="n">
        <f aca="false">ROUND(AH42,-2)</f>
        <v>52400</v>
      </c>
      <c r="AH42" s="29" t="n">
        <f aca="false">SUM(AI42:BE42)</f>
        <v>52360</v>
      </c>
      <c r="AI42" s="29" t="n">
        <f aca="false">IF(ISBLANK(B42),"",VLOOKUP(B42,[1]Sheet1!$A$3:$B$54,2,FALSE()))</f>
        <v>6545</v>
      </c>
      <c r="AJ42" s="29" t="n">
        <f aca="false">IF(ISBLANK(C42),"",VLOOKUP(C42,[1]Sheet1!$A$3:$B$54,2,FALSE()))</f>
        <v>6545</v>
      </c>
      <c r="AK42" s="29" t="n">
        <f aca="false">IF(ISBLANK(D42),"",VLOOKUP(D42,[1]Sheet1!$A$3:$B$54,2,FALSE()))</f>
        <v>6545</v>
      </c>
      <c r="AL42" s="29" t="n">
        <f aca="false">IF(ISBLANK(E42),"",VLOOKUP(E42,[1]Sheet1!$A$3:$B$54,2,FALSE()))</f>
        <v>6545</v>
      </c>
      <c r="AM42" s="29" t="n">
        <f aca="false">IF(ISBLANK(F42),"",VLOOKUP(F42,[1]Sheet1!$A$3:$B$54,2,FALSE()))</f>
        <v>6545</v>
      </c>
      <c r="AN42" s="29" t="n">
        <f aca="false">IF(ISBLANK(G42),"",VLOOKUP(G42,[1]Sheet1!$A$3:$B$54,2,FALSE()))</f>
        <v>6545</v>
      </c>
      <c r="AO42" s="29" t="n">
        <f aca="false">IF(ISBLANK(H42),"",VLOOKUP(H42,[1]Sheet1!$A$3:$B$54,2,FALSE()))</f>
        <v>6545</v>
      </c>
      <c r="AP42" s="29" t="n">
        <f aca="false">IF(ISBLANK(I42),"",VLOOKUP(I42,[1]Sheet1!$A$3:$B$54,2,FALSE()))</f>
        <v>6545</v>
      </c>
      <c r="AQ42" s="29" t="str">
        <f aca="false">IF(ISBLANK(J42),"",VLOOKUP(J42,[1]Sheet1!$A$3:$B$54,2,FALSE()))</f>
        <v/>
      </c>
      <c r="AR42" s="29" t="str">
        <f aca="false">IF(ISBLANK(K42),"",VLOOKUP(K42,[1]Sheet1!$A$3:$B$54,2,FALSE()))</f>
        <v/>
      </c>
      <c r="AS42" s="29" t="str">
        <f aca="false">IF(ISBLANK(L42),"",VLOOKUP(L42,[1]Sheet1!$A$3:$B$54,2,FALSE()))</f>
        <v/>
      </c>
      <c r="AT42" s="29" t="str">
        <f aca="false">IF(ISBLANK(M42),"",VLOOKUP(M42,[1]Sheet1!$A$3:$B$54,2,FALSE()))</f>
        <v/>
      </c>
      <c r="AU42" s="29" t="str">
        <f aca="false">IF(ISBLANK(N42),"",VLOOKUP(N42,[1]Sheet1!$A$3:$B$54,2,FALSE()))</f>
        <v/>
      </c>
      <c r="AV42" s="29" t="str">
        <f aca="false">IF(ISBLANK(O42),"",VLOOKUP(O42,[1]Sheet1!$A$3:$B$54,2,FALSE()))</f>
        <v/>
      </c>
      <c r="AW42" s="29" t="str">
        <f aca="false">IF(ISBLANK(P42),"",VLOOKUP(P42,[1]Sheet1!$A$3:$B$54,2,FALSE()))</f>
        <v/>
      </c>
      <c r="AX42" s="29" t="str">
        <f aca="false">IF(ISBLANK(Q42),"",VLOOKUP(Q42,[1]Sheet1!$A$3:$B$54,2,FALSE()))</f>
        <v/>
      </c>
      <c r="AY42" s="29" t="str">
        <f aca="false">IF(ISBLANK(R42),"",VLOOKUP(R42,[1]Sheet1!$A$3:$B$54,2,FALSE()))</f>
        <v/>
      </c>
      <c r="AZ42" s="29" t="str">
        <f aca="false">IF(ISBLANK(S42),"",VLOOKUP(S42,[1]Sheet1!$A$3:$B$54,2,FALSE()))</f>
        <v/>
      </c>
      <c r="BA42" s="29" t="str">
        <f aca="false">IF(ISBLANK(T42),"",VLOOKUP(T42,[1]Sheet1!$A$3:$B$54,2,FALSE()))</f>
        <v/>
      </c>
      <c r="BB42" s="29" t="str">
        <f aca="false">IF(ISBLANK(U42),"",VLOOKUP(U42,[1]Sheet1!$A$3:$B$54,2,FALSE()))</f>
        <v/>
      </c>
      <c r="BC42" s="29" t="str">
        <f aca="false">IF(ISBLANK(V42),"",VLOOKUP(V42,[1]Sheet1!$A$3:$B$54,2,FALSE()))</f>
        <v/>
      </c>
      <c r="BD42" s="29" t="str">
        <f aca="false">IF(ISBLANK(W42),"",VLOOKUP(W42,[1]Sheet1!$A$3:$B$54,2,FALSE()))</f>
        <v/>
      </c>
      <c r="BE42" s="29" t="str">
        <f aca="false">IF(ISBLANK(X42),"",VLOOKUP(X42,[1]Sheet1!$A$3:$B$54,2,FALSE()))</f>
        <v/>
      </c>
    </row>
    <row r="43" customFormat="false" ht="15.75" hidden="false" customHeight="false" outlineLevel="0" collapsed="false">
      <c r="B43" s="30" t="n">
        <v>4.7</v>
      </c>
      <c r="C43" s="30" t="n">
        <v>4.7</v>
      </c>
      <c r="D43" s="30" t="n">
        <v>4.7</v>
      </c>
      <c r="E43" s="30" t="n">
        <v>4.7</v>
      </c>
      <c r="F43" s="30" t="n">
        <v>4.7</v>
      </c>
      <c r="G43" s="30" t="n">
        <v>4.7</v>
      </c>
      <c r="H43" s="30" t="n">
        <v>4.7</v>
      </c>
      <c r="I43" s="30" t="n">
        <v>4.7</v>
      </c>
      <c r="J43" s="36"/>
      <c r="K43" s="17"/>
      <c r="L43" s="17"/>
      <c r="M43" s="3"/>
      <c r="N43" s="17"/>
      <c r="O43" s="3"/>
      <c r="P43" s="3"/>
      <c r="Q43" s="31"/>
      <c r="R43" s="3"/>
      <c r="S43" s="31"/>
      <c r="T43" s="31"/>
      <c r="U43" s="3"/>
      <c r="V43" s="3"/>
      <c r="W43" s="3"/>
      <c r="X43" s="31"/>
      <c r="Y43" s="3" t="n">
        <f aca="false">SUM(B43:X43)</f>
        <v>37.6</v>
      </c>
      <c r="Z43" s="10" t="n">
        <f aca="false">AG43</f>
        <v>55800</v>
      </c>
      <c r="AA43" s="10" t="n">
        <f aca="false">Z43/0.4</f>
        <v>139500</v>
      </c>
      <c r="AB43" s="11" t="n">
        <f aca="false">(AA42+AA43)/2</f>
        <v>135250</v>
      </c>
      <c r="AC43" s="27" t="n">
        <f aca="false">(AA43+AA44)/2</f>
        <v>142375</v>
      </c>
      <c r="AD43" s="25" t="n">
        <f aca="false">Z43/AB43</f>
        <v>0.412569316081331</v>
      </c>
      <c r="AE43" s="25" t="n">
        <f aca="false">Z43/AC43</f>
        <v>0.391922739244952</v>
      </c>
      <c r="AG43" s="29" t="n">
        <f aca="false">ROUND(AH43,-2)</f>
        <v>55800</v>
      </c>
      <c r="AH43" s="29" t="n">
        <f aca="false">SUM(AI43:BE43)</f>
        <v>55830.4</v>
      </c>
      <c r="AI43" s="29" t="n">
        <f aca="false">IF(ISBLANK(B43),"",VLOOKUP(B43,[1]Sheet1!$A$3:$B$54,2,FALSE()))</f>
        <v>6978.8</v>
      </c>
      <c r="AJ43" s="29" t="n">
        <f aca="false">IF(ISBLANK(C43),"",VLOOKUP(C43,[1]Sheet1!$A$3:$B$54,2,FALSE()))</f>
        <v>6978.8</v>
      </c>
      <c r="AK43" s="29" t="n">
        <f aca="false">IF(ISBLANK(D43),"",VLOOKUP(D43,[1]Sheet1!$A$3:$B$54,2,FALSE()))</f>
        <v>6978.8</v>
      </c>
      <c r="AL43" s="29" t="n">
        <f aca="false">IF(ISBLANK(E43),"",VLOOKUP(E43,[1]Sheet1!$A$3:$B$54,2,FALSE()))</f>
        <v>6978.8</v>
      </c>
      <c r="AM43" s="29" t="n">
        <f aca="false">IF(ISBLANK(F43),"",VLOOKUP(F43,[1]Sheet1!$A$3:$B$54,2,FALSE()))</f>
        <v>6978.8</v>
      </c>
      <c r="AN43" s="29" t="n">
        <f aca="false">IF(ISBLANK(G43),"",VLOOKUP(G43,[1]Sheet1!$A$3:$B$54,2,FALSE()))</f>
        <v>6978.8</v>
      </c>
      <c r="AO43" s="29" t="n">
        <f aca="false">IF(ISBLANK(H43),"",VLOOKUP(H43,[1]Sheet1!$A$3:$B$54,2,FALSE()))</f>
        <v>6978.8</v>
      </c>
      <c r="AP43" s="29" t="n">
        <f aca="false">IF(ISBLANK(I43),"",VLOOKUP(I43,[1]Sheet1!$A$3:$B$54,2,FALSE()))</f>
        <v>6978.8</v>
      </c>
      <c r="AQ43" s="29" t="str">
        <f aca="false">IF(ISBLANK(J43),"",VLOOKUP(J43,[1]Sheet1!$A$3:$B$54,2,FALSE()))</f>
        <v/>
      </c>
      <c r="AR43" s="29" t="str">
        <f aca="false">IF(ISBLANK(K43),"",VLOOKUP(K43,[1]Sheet1!$A$3:$B$54,2,FALSE()))</f>
        <v/>
      </c>
      <c r="AS43" s="29" t="str">
        <f aca="false">IF(ISBLANK(L43),"",VLOOKUP(L43,[1]Sheet1!$A$3:$B$54,2,FALSE()))</f>
        <v/>
      </c>
      <c r="AT43" s="29" t="str">
        <f aca="false">IF(ISBLANK(M43),"",VLOOKUP(M43,[1]Sheet1!$A$3:$B$54,2,FALSE()))</f>
        <v/>
      </c>
      <c r="AU43" s="29" t="str">
        <f aca="false">IF(ISBLANK(N43),"",VLOOKUP(N43,[1]Sheet1!$A$3:$B$54,2,FALSE()))</f>
        <v/>
      </c>
      <c r="AV43" s="29" t="str">
        <f aca="false">IF(ISBLANK(O43),"",VLOOKUP(O43,[1]Sheet1!$A$3:$B$54,2,FALSE()))</f>
        <v/>
      </c>
      <c r="AW43" s="29" t="str">
        <f aca="false">IF(ISBLANK(P43),"",VLOOKUP(P43,[1]Sheet1!$A$3:$B$54,2,FALSE()))</f>
        <v/>
      </c>
      <c r="AX43" s="29" t="str">
        <f aca="false">IF(ISBLANK(Q43),"",VLOOKUP(Q43,[1]Sheet1!$A$3:$B$54,2,FALSE()))</f>
        <v/>
      </c>
      <c r="AY43" s="29" t="str">
        <f aca="false">IF(ISBLANK(R43),"",VLOOKUP(R43,[1]Sheet1!$A$3:$B$54,2,FALSE()))</f>
        <v/>
      </c>
      <c r="AZ43" s="29" t="str">
        <f aca="false">IF(ISBLANK(S43),"",VLOOKUP(S43,[1]Sheet1!$A$3:$B$54,2,FALSE()))</f>
        <v/>
      </c>
      <c r="BA43" s="29" t="str">
        <f aca="false">IF(ISBLANK(T43),"",VLOOKUP(T43,[1]Sheet1!$A$3:$B$54,2,FALSE()))</f>
        <v/>
      </c>
      <c r="BB43" s="29" t="str">
        <f aca="false">IF(ISBLANK(U43),"",VLOOKUP(U43,[1]Sheet1!$A$3:$B$54,2,FALSE()))</f>
        <v/>
      </c>
      <c r="BC43" s="29" t="str">
        <f aca="false">IF(ISBLANK(V43),"",VLOOKUP(V43,[1]Sheet1!$A$3:$B$54,2,FALSE()))</f>
        <v/>
      </c>
      <c r="BD43" s="29" t="str">
        <f aca="false">IF(ISBLANK(W43),"",VLOOKUP(W43,[1]Sheet1!$A$3:$B$54,2,FALSE()))</f>
        <v/>
      </c>
      <c r="BE43" s="29" t="str">
        <f aca="false">IF(ISBLANK(X43),"",VLOOKUP(X43,[1]Sheet1!$A$3:$B$54,2,FALSE()))</f>
        <v/>
      </c>
    </row>
    <row r="44" customFormat="false" ht="15.75" hidden="false" customHeight="false" outlineLevel="0" collapsed="false">
      <c r="B44" s="30" t="n">
        <f aca="false">B42+0.5</f>
        <v>5</v>
      </c>
      <c r="C44" s="30" t="n">
        <f aca="false">C42+0.5</f>
        <v>5</v>
      </c>
      <c r="D44" s="30" t="n">
        <f aca="false">D42+0.5</f>
        <v>5</v>
      </c>
      <c r="E44" s="30" t="n">
        <f aca="false">E42+0.5</f>
        <v>5</v>
      </c>
      <c r="F44" s="30" t="n">
        <f aca="false">F42+0.5</f>
        <v>5</v>
      </c>
      <c r="G44" s="30" t="n">
        <f aca="false">G42+0.5</f>
        <v>5</v>
      </c>
      <c r="H44" s="30" t="n">
        <f aca="false">H42+0.5</f>
        <v>5</v>
      </c>
      <c r="I44" s="30" t="n">
        <f aca="false">I42+0.5</f>
        <v>5</v>
      </c>
      <c r="J44" s="36"/>
      <c r="K44" s="17"/>
      <c r="L44" s="17"/>
      <c r="M44" s="3"/>
      <c r="N44" s="17"/>
      <c r="O44" s="3"/>
      <c r="P44" s="3"/>
      <c r="Q44" s="31"/>
      <c r="R44" s="3"/>
      <c r="S44" s="31"/>
      <c r="T44" s="31"/>
      <c r="U44" s="3"/>
      <c r="V44" s="3"/>
      <c r="W44" s="3"/>
      <c r="X44" s="31"/>
      <c r="Y44" s="3" t="n">
        <f aca="false">SUM(B44:X44)</f>
        <v>40</v>
      </c>
      <c r="Z44" s="10" t="n">
        <f aca="false">AG44</f>
        <v>58100</v>
      </c>
      <c r="AA44" s="10" t="n">
        <f aca="false">Z44/0.4</f>
        <v>145250</v>
      </c>
      <c r="AB44" s="11" t="n">
        <f aca="false">(AA43+AA44)/2</f>
        <v>142375</v>
      </c>
      <c r="AC44" s="27" t="n">
        <f aca="false">(AA44+AA45)/2</f>
        <v>148125</v>
      </c>
      <c r="AD44" s="25" t="n">
        <f aca="false">Z44/AB44</f>
        <v>0.408077260755048</v>
      </c>
      <c r="AE44" s="25" t="n">
        <f aca="false">Z44/AC44</f>
        <v>0.392236286919831</v>
      </c>
      <c r="AG44" s="29" t="n">
        <f aca="false">ROUND(AH44,-2)</f>
        <v>58100</v>
      </c>
      <c r="AH44" s="29" t="n">
        <f aca="false">SUM(AI44:BE44)</f>
        <v>58144</v>
      </c>
      <c r="AI44" s="29" t="n">
        <f aca="false">IF(ISBLANK(B44),"",VLOOKUP(B44,[1]Sheet1!$A$3:$B$54,2,FALSE()))</f>
        <v>7268</v>
      </c>
      <c r="AJ44" s="29" t="n">
        <f aca="false">IF(ISBLANK(C44),"",VLOOKUP(C44,[1]Sheet1!$A$3:$B$54,2,FALSE()))</f>
        <v>7268</v>
      </c>
      <c r="AK44" s="29" t="n">
        <f aca="false">IF(ISBLANK(D44),"",VLOOKUP(D44,[1]Sheet1!$A$3:$B$54,2,FALSE()))</f>
        <v>7268</v>
      </c>
      <c r="AL44" s="29" t="n">
        <f aca="false">IF(ISBLANK(E44),"",VLOOKUP(E44,[1]Sheet1!$A$3:$B$54,2,FALSE()))</f>
        <v>7268</v>
      </c>
      <c r="AM44" s="29" t="n">
        <f aca="false">IF(ISBLANK(F44),"",VLOOKUP(F44,[1]Sheet1!$A$3:$B$54,2,FALSE()))</f>
        <v>7268</v>
      </c>
      <c r="AN44" s="29" t="n">
        <f aca="false">IF(ISBLANK(G44),"",VLOOKUP(G44,[1]Sheet1!$A$3:$B$54,2,FALSE()))</f>
        <v>7268</v>
      </c>
      <c r="AO44" s="29" t="n">
        <f aca="false">IF(ISBLANK(H44),"",VLOOKUP(H44,[1]Sheet1!$A$3:$B$54,2,FALSE()))</f>
        <v>7268</v>
      </c>
      <c r="AP44" s="29" t="n">
        <f aca="false">IF(ISBLANK(I44),"",VLOOKUP(I44,[1]Sheet1!$A$3:$B$54,2,FALSE()))</f>
        <v>7268</v>
      </c>
      <c r="AQ44" s="29" t="str">
        <f aca="false">IF(ISBLANK(J44),"",VLOOKUP(J44,[1]Sheet1!$A$3:$B$54,2,FALSE()))</f>
        <v/>
      </c>
      <c r="AR44" s="29" t="str">
        <f aca="false">IF(ISBLANK(K44),"",VLOOKUP(K44,[1]Sheet1!$A$3:$B$54,2,FALSE()))</f>
        <v/>
      </c>
      <c r="AS44" s="29" t="str">
        <f aca="false">IF(ISBLANK(L44),"",VLOOKUP(L44,[1]Sheet1!$A$3:$B$54,2,FALSE()))</f>
        <v/>
      </c>
      <c r="AT44" s="29" t="str">
        <f aca="false">IF(ISBLANK(M44),"",VLOOKUP(M44,[1]Sheet1!$A$3:$B$54,2,FALSE()))</f>
        <v/>
      </c>
      <c r="AU44" s="29" t="str">
        <f aca="false">IF(ISBLANK(N44),"",VLOOKUP(N44,[1]Sheet1!$A$3:$B$54,2,FALSE()))</f>
        <v/>
      </c>
      <c r="AV44" s="29" t="str">
        <f aca="false">IF(ISBLANK(O44),"",VLOOKUP(O44,[1]Sheet1!$A$3:$B$54,2,FALSE()))</f>
        <v/>
      </c>
      <c r="AW44" s="29" t="str">
        <f aca="false">IF(ISBLANK(P44),"",VLOOKUP(P44,[1]Sheet1!$A$3:$B$54,2,FALSE()))</f>
        <v/>
      </c>
      <c r="AX44" s="29" t="str">
        <f aca="false">IF(ISBLANK(Q44),"",VLOOKUP(Q44,[1]Sheet1!$A$3:$B$54,2,FALSE()))</f>
        <v/>
      </c>
      <c r="AY44" s="29" t="str">
        <f aca="false">IF(ISBLANK(R44),"",VLOOKUP(R44,[1]Sheet1!$A$3:$B$54,2,FALSE()))</f>
        <v/>
      </c>
      <c r="AZ44" s="29" t="str">
        <f aca="false">IF(ISBLANK(S44),"",VLOOKUP(S44,[1]Sheet1!$A$3:$B$54,2,FALSE()))</f>
        <v/>
      </c>
      <c r="BA44" s="29" t="str">
        <f aca="false">IF(ISBLANK(T44),"",VLOOKUP(T44,[1]Sheet1!$A$3:$B$54,2,FALSE()))</f>
        <v/>
      </c>
      <c r="BB44" s="29" t="str">
        <f aca="false">IF(ISBLANK(U44),"",VLOOKUP(U44,[1]Sheet1!$A$3:$B$54,2,FALSE()))</f>
        <v/>
      </c>
      <c r="BC44" s="29" t="str">
        <f aca="false">IF(ISBLANK(V44),"",VLOOKUP(V44,[1]Sheet1!$A$3:$B$54,2,FALSE()))</f>
        <v/>
      </c>
      <c r="BD44" s="29" t="str">
        <f aca="false">IF(ISBLANK(W44),"",VLOOKUP(W44,[1]Sheet1!$A$3:$B$54,2,FALSE()))</f>
        <v/>
      </c>
      <c r="BE44" s="29" t="str">
        <f aca="false">IF(ISBLANK(X44),"",VLOOKUP(X44,[1]Sheet1!$A$3:$B$54,2,FALSE()))</f>
        <v/>
      </c>
    </row>
    <row r="45" customFormat="false" ht="15.75" hidden="false" customHeight="false" outlineLevel="0" collapsed="false">
      <c r="B45" s="30" t="n">
        <v>5.2</v>
      </c>
      <c r="C45" s="30" t="n">
        <v>5.2</v>
      </c>
      <c r="D45" s="30" t="n">
        <v>5.2</v>
      </c>
      <c r="E45" s="30" t="n">
        <v>5.2</v>
      </c>
      <c r="F45" s="30" t="n">
        <v>5.2</v>
      </c>
      <c r="G45" s="30" t="n">
        <v>5.2</v>
      </c>
      <c r="H45" s="30" t="n">
        <v>5.2</v>
      </c>
      <c r="I45" s="30" t="n">
        <v>5.2</v>
      </c>
      <c r="J45" s="36"/>
      <c r="K45" s="17"/>
      <c r="L45" s="17"/>
      <c r="M45" s="3"/>
      <c r="N45" s="17"/>
      <c r="O45" s="3"/>
      <c r="P45" s="3"/>
      <c r="Q45" s="31"/>
      <c r="R45" s="3"/>
      <c r="S45" s="31"/>
      <c r="T45" s="31"/>
      <c r="U45" s="3"/>
      <c r="V45" s="3"/>
      <c r="W45" s="3"/>
      <c r="X45" s="31"/>
      <c r="Y45" s="3" t="n">
        <f aca="false">SUM(B45:X45)</f>
        <v>41.6</v>
      </c>
      <c r="Z45" s="10" t="n">
        <f aca="false">AG45</f>
        <v>60400</v>
      </c>
      <c r="AA45" s="10" t="n">
        <f aca="false">Z45/0.4</f>
        <v>151000</v>
      </c>
      <c r="AB45" s="11" t="n">
        <f aca="false">(AA44+AA45)/2</f>
        <v>148125</v>
      </c>
      <c r="AC45" s="27" t="n">
        <f aca="false">(AA45+AA46)/2</f>
        <v>155375</v>
      </c>
      <c r="AD45" s="25" t="n">
        <f aca="false">Z45/AB45</f>
        <v>0.407763713080169</v>
      </c>
      <c r="AE45" s="25" t="n">
        <f aca="false">Z45/AC45</f>
        <v>0.388736926790024</v>
      </c>
      <c r="AG45" s="29" t="n">
        <f aca="false">ROUND(AH45,-2)</f>
        <v>60400</v>
      </c>
      <c r="AH45" s="29" t="n">
        <f aca="false">SUM(AI45:BE45)</f>
        <v>60448</v>
      </c>
      <c r="AI45" s="29" t="n">
        <f aca="false">IF(ISBLANK(B45),"",VLOOKUP(B45,[1]Sheet1!$A$3:$B$54,2,FALSE()))</f>
        <v>7556</v>
      </c>
      <c r="AJ45" s="29" t="n">
        <f aca="false">IF(ISBLANK(C45),"",VLOOKUP(C45,[1]Sheet1!$A$3:$B$54,2,FALSE()))</f>
        <v>7556</v>
      </c>
      <c r="AK45" s="29" t="n">
        <f aca="false">IF(ISBLANK(D45),"",VLOOKUP(D45,[1]Sheet1!$A$3:$B$54,2,FALSE()))</f>
        <v>7556</v>
      </c>
      <c r="AL45" s="29" t="n">
        <f aca="false">IF(ISBLANK(E45),"",VLOOKUP(E45,[1]Sheet1!$A$3:$B$54,2,FALSE()))</f>
        <v>7556</v>
      </c>
      <c r="AM45" s="29" t="n">
        <f aca="false">IF(ISBLANK(F45),"",VLOOKUP(F45,[1]Sheet1!$A$3:$B$54,2,FALSE()))</f>
        <v>7556</v>
      </c>
      <c r="AN45" s="29" t="n">
        <f aca="false">IF(ISBLANK(G45),"",VLOOKUP(G45,[1]Sheet1!$A$3:$B$54,2,FALSE()))</f>
        <v>7556</v>
      </c>
      <c r="AO45" s="29" t="n">
        <f aca="false">IF(ISBLANK(H45),"",VLOOKUP(H45,[1]Sheet1!$A$3:$B$54,2,FALSE()))</f>
        <v>7556</v>
      </c>
      <c r="AP45" s="29" t="n">
        <f aca="false">IF(ISBLANK(I45),"",VLOOKUP(I45,[1]Sheet1!$A$3:$B$54,2,FALSE()))</f>
        <v>7556</v>
      </c>
      <c r="AQ45" s="29" t="str">
        <f aca="false">IF(ISBLANK(J45),"",VLOOKUP(J45,[1]Sheet1!$A$3:$B$54,2,FALSE()))</f>
        <v/>
      </c>
      <c r="AR45" s="29" t="str">
        <f aca="false">IF(ISBLANK(K45),"",VLOOKUP(K45,[1]Sheet1!$A$3:$B$54,2,FALSE()))</f>
        <v/>
      </c>
      <c r="AS45" s="29" t="str">
        <f aca="false">IF(ISBLANK(L45),"",VLOOKUP(L45,[1]Sheet1!$A$3:$B$54,2,FALSE()))</f>
        <v/>
      </c>
      <c r="AT45" s="29" t="str">
        <f aca="false">IF(ISBLANK(M45),"",VLOOKUP(M45,[1]Sheet1!$A$3:$B$54,2,FALSE()))</f>
        <v/>
      </c>
      <c r="AU45" s="29" t="str">
        <f aca="false">IF(ISBLANK(N45),"",VLOOKUP(N45,[1]Sheet1!$A$3:$B$54,2,FALSE()))</f>
        <v/>
      </c>
      <c r="AV45" s="29" t="str">
        <f aca="false">IF(ISBLANK(O45),"",VLOOKUP(O45,[1]Sheet1!$A$3:$B$54,2,FALSE()))</f>
        <v/>
      </c>
      <c r="AW45" s="29" t="str">
        <f aca="false">IF(ISBLANK(P45),"",VLOOKUP(P45,[1]Sheet1!$A$3:$B$54,2,FALSE()))</f>
        <v/>
      </c>
      <c r="AX45" s="29" t="str">
        <f aca="false">IF(ISBLANK(Q45),"",VLOOKUP(Q45,[1]Sheet1!$A$3:$B$54,2,FALSE()))</f>
        <v/>
      </c>
      <c r="AY45" s="29" t="str">
        <f aca="false">IF(ISBLANK(R45),"",VLOOKUP(R45,[1]Sheet1!$A$3:$B$54,2,FALSE()))</f>
        <v/>
      </c>
      <c r="AZ45" s="29" t="str">
        <f aca="false">IF(ISBLANK(S45),"",VLOOKUP(S45,[1]Sheet1!$A$3:$B$54,2,FALSE()))</f>
        <v/>
      </c>
      <c r="BA45" s="29" t="str">
        <f aca="false">IF(ISBLANK(T45),"",VLOOKUP(T45,[1]Sheet1!$A$3:$B$54,2,FALSE()))</f>
        <v/>
      </c>
      <c r="BB45" s="29" t="str">
        <f aca="false">IF(ISBLANK(U45),"",VLOOKUP(U45,[1]Sheet1!$A$3:$B$54,2,FALSE()))</f>
        <v/>
      </c>
      <c r="BC45" s="29" t="str">
        <f aca="false">IF(ISBLANK(V45),"",VLOOKUP(V45,[1]Sheet1!$A$3:$B$54,2,FALSE()))</f>
        <v/>
      </c>
      <c r="BD45" s="29" t="str">
        <f aca="false">IF(ISBLANK(W45),"",VLOOKUP(W45,[1]Sheet1!$A$3:$B$54,2,FALSE()))</f>
        <v/>
      </c>
      <c r="BE45" s="29" t="str">
        <f aca="false">IF(ISBLANK(X45),"",VLOOKUP(X45,[1]Sheet1!$A$3:$B$54,2,FALSE()))</f>
        <v/>
      </c>
    </row>
    <row r="46" customFormat="false" ht="15.75" hidden="false" customHeight="false" outlineLevel="0" collapsed="false">
      <c r="B46" s="3" t="n">
        <f aca="false">B44+0.5</f>
        <v>5.5</v>
      </c>
      <c r="C46" s="3" t="n">
        <f aca="false">C44+0.5</f>
        <v>5.5</v>
      </c>
      <c r="D46" s="3" t="n">
        <f aca="false">D44+0.5</f>
        <v>5.5</v>
      </c>
      <c r="E46" s="3" t="n">
        <f aca="false">E44+0.5</f>
        <v>5.5</v>
      </c>
      <c r="F46" s="3" t="n">
        <f aca="false">F44+0.5</f>
        <v>5.5</v>
      </c>
      <c r="G46" s="3" t="n">
        <f aca="false">G44+0.5</f>
        <v>5.5</v>
      </c>
      <c r="H46" s="3" t="n">
        <f aca="false">H44+0.5</f>
        <v>5.5</v>
      </c>
      <c r="I46" s="3" t="n">
        <f aca="false">I44+0.5</f>
        <v>5.5</v>
      </c>
      <c r="J46" s="36"/>
      <c r="K46" s="17"/>
      <c r="L46" s="17"/>
      <c r="M46" s="3"/>
      <c r="N46" s="17"/>
      <c r="O46" s="3"/>
      <c r="P46" s="3"/>
      <c r="Q46" s="31"/>
      <c r="R46" s="3"/>
      <c r="S46" s="31"/>
      <c r="T46" s="31"/>
      <c r="U46" s="3"/>
      <c r="V46" s="3"/>
      <c r="W46" s="3"/>
      <c r="X46" s="31"/>
      <c r="Y46" s="3" t="n">
        <f aca="false">SUM(B46:X46)</f>
        <v>44</v>
      </c>
      <c r="Z46" s="10" t="n">
        <f aca="false">AG46</f>
        <v>63900</v>
      </c>
      <c r="AA46" s="10" t="n">
        <f aca="false">Z46/0.4</f>
        <v>159750</v>
      </c>
      <c r="AB46" s="11" t="n">
        <f aca="false">(AA45+AA46)/2</f>
        <v>155375</v>
      </c>
      <c r="AC46" s="27" t="n">
        <f aca="false">(AA46+AA47)/2</f>
        <v>164125</v>
      </c>
      <c r="AD46" s="25" t="n">
        <f aca="false">Z46/AB46</f>
        <v>0.411263073209976</v>
      </c>
      <c r="AE46" s="25" t="n">
        <f aca="false">Z46/AC46</f>
        <v>0.389337395277989</v>
      </c>
      <c r="AG46" s="29" t="n">
        <f aca="false">ROUND(AH46,-2)</f>
        <v>63900</v>
      </c>
      <c r="AH46" s="29" t="n">
        <f aca="false">SUM(AI46:BE46)</f>
        <v>63904</v>
      </c>
      <c r="AI46" s="29" t="n">
        <f aca="false">IF(ISBLANK(B46),"",VLOOKUP(B46,[1]Sheet1!$A$3:$B$54,2,FALSE()))</f>
        <v>7988</v>
      </c>
      <c r="AJ46" s="29" t="n">
        <f aca="false">IF(ISBLANK(C46),"",VLOOKUP(C46,[1]Sheet1!$A$3:$B$54,2,FALSE()))</f>
        <v>7988</v>
      </c>
      <c r="AK46" s="29" t="n">
        <f aca="false">IF(ISBLANK(D46),"",VLOOKUP(D46,[1]Sheet1!$A$3:$B$54,2,FALSE()))</f>
        <v>7988</v>
      </c>
      <c r="AL46" s="29" t="n">
        <f aca="false">IF(ISBLANK(E46),"",VLOOKUP(E46,[1]Sheet1!$A$3:$B$54,2,FALSE()))</f>
        <v>7988</v>
      </c>
      <c r="AM46" s="29" t="n">
        <f aca="false">IF(ISBLANK(F46),"",VLOOKUP(F46,[1]Sheet1!$A$3:$B$54,2,FALSE()))</f>
        <v>7988</v>
      </c>
      <c r="AN46" s="29" t="n">
        <f aca="false">IF(ISBLANK(G46),"",VLOOKUP(G46,[1]Sheet1!$A$3:$B$54,2,FALSE()))</f>
        <v>7988</v>
      </c>
      <c r="AO46" s="29" t="n">
        <f aca="false">IF(ISBLANK(H46),"",VLOOKUP(H46,[1]Sheet1!$A$3:$B$54,2,FALSE()))</f>
        <v>7988</v>
      </c>
      <c r="AP46" s="29" t="n">
        <f aca="false">IF(ISBLANK(I46),"",VLOOKUP(I46,[1]Sheet1!$A$3:$B$54,2,FALSE()))</f>
        <v>7988</v>
      </c>
      <c r="AQ46" s="29" t="str">
        <f aca="false">IF(ISBLANK(J46),"",VLOOKUP(J46,[1]Sheet1!$A$3:$B$54,2,FALSE()))</f>
        <v/>
      </c>
      <c r="AR46" s="29" t="str">
        <f aca="false">IF(ISBLANK(K46),"",VLOOKUP(K46,[1]Sheet1!$A$3:$B$54,2,FALSE()))</f>
        <v/>
      </c>
      <c r="AS46" s="29" t="str">
        <f aca="false">IF(ISBLANK(L46),"",VLOOKUP(L46,[1]Sheet1!$A$3:$B$54,2,FALSE()))</f>
        <v/>
      </c>
      <c r="AT46" s="29" t="str">
        <f aca="false">IF(ISBLANK(M46),"",VLOOKUP(M46,[1]Sheet1!$A$3:$B$54,2,FALSE()))</f>
        <v/>
      </c>
      <c r="AU46" s="29" t="str">
        <f aca="false">IF(ISBLANK(N46),"",VLOOKUP(N46,[1]Sheet1!$A$3:$B$54,2,FALSE()))</f>
        <v/>
      </c>
      <c r="AV46" s="29" t="str">
        <f aca="false">IF(ISBLANK(O46),"",VLOOKUP(O46,[1]Sheet1!$A$3:$B$54,2,FALSE()))</f>
        <v/>
      </c>
      <c r="AW46" s="29" t="str">
        <f aca="false">IF(ISBLANK(P46),"",VLOOKUP(P46,[1]Sheet1!$A$3:$B$54,2,FALSE()))</f>
        <v/>
      </c>
      <c r="AX46" s="29" t="str">
        <f aca="false">IF(ISBLANK(Q46),"",VLOOKUP(Q46,[1]Sheet1!$A$3:$B$54,2,FALSE()))</f>
        <v/>
      </c>
      <c r="AY46" s="29" t="str">
        <f aca="false">IF(ISBLANK(R46),"",VLOOKUP(R46,[1]Sheet1!$A$3:$B$54,2,FALSE()))</f>
        <v/>
      </c>
      <c r="AZ46" s="29" t="str">
        <f aca="false">IF(ISBLANK(S46),"",VLOOKUP(S46,[1]Sheet1!$A$3:$B$54,2,FALSE()))</f>
        <v/>
      </c>
      <c r="BA46" s="29" t="str">
        <f aca="false">IF(ISBLANK(T46),"",VLOOKUP(T46,[1]Sheet1!$A$3:$B$54,2,FALSE()))</f>
        <v/>
      </c>
      <c r="BB46" s="29" t="str">
        <f aca="false">IF(ISBLANK(U46),"",VLOOKUP(U46,[1]Sheet1!$A$3:$B$54,2,FALSE()))</f>
        <v/>
      </c>
      <c r="BC46" s="29" t="str">
        <f aca="false">IF(ISBLANK(V46),"",VLOOKUP(V46,[1]Sheet1!$A$3:$B$54,2,FALSE()))</f>
        <v/>
      </c>
      <c r="BD46" s="29" t="str">
        <f aca="false">IF(ISBLANK(W46),"",VLOOKUP(W46,[1]Sheet1!$A$3:$B$54,2,FALSE()))</f>
        <v/>
      </c>
      <c r="BE46" s="29" t="str">
        <f aca="false">IF(ISBLANK(X46),"",VLOOKUP(X46,[1]Sheet1!$A$3:$B$54,2,FALSE()))</f>
        <v/>
      </c>
    </row>
    <row r="47" customFormat="false" ht="15.75" hidden="false" customHeight="false" outlineLevel="0" collapsed="false">
      <c r="B47" s="3" t="n">
        <v>5.7</v>
      </c>
      <c r="C47" s="3" t="n">
        <v>5.7</v>
      </c>
      <c r="D47" s="3" t="n">
        <v>5.7</v>
      </c>
      <c r="E47" s="3" t="n">
        <v>5.7</v>
      </c>
      <c r="F47" s="3" t="n">
        <v>5.7</v>
      </c>
      <c r="G47" s="3" t="n">
        <v>5.7</v>
      </c>
      <c r="H47" s="3" t="n">
        <v>5.7</v>
      </c>
      <c r="I47" s="3" t="n">
        <v>5.7</v>
      </c>
      <c r="J47" s="36"/>
      <c r="K47" s="17"/>
      <c r="L47" s="17"/>
      <c r="M47" s="3"/>
      <c r="N47" s="17"/>
      <c r="O47" s="3"/>
      <c r="P47" s="3"/>
      <c r="Q47" s="31"/>
      <c r="R47" s="3"/>
      <c r="S47" s="31"/>
      <c r="T47" s="31"/>
      <c r="U47" s="3"/>
      <c r="V47" s="3"/>
      <c r="W47" s="3"/>
      <c r="X47" s="31"/>
      <c r="Y47" s="3" t="n">
        <f aca="false">SUM(B47:X47)</f>
        <v>45.6</v>
      </c>
      <c r="Z47" s="10" t="n">
        <f aca="false">AG47</f>
        <v>67400</v>
      </c>
      <c r="AA47" s="10" t="n">
        <f aca="false">Z47/0.4</f>
        <v>168500</v>
      </c>
      <c r="AB47" s="11" t="n">
        <f aca="false">(AA46+AA47)/2</f>
        <v>164125</v>
      </c>
      <c r="AC47" s="27" t="n">
        <f aca="false">(AA47+AA48)/2</f>
        <v>171375</v>
      </c>
      <c r="AD47" s="25" t="n">
        <f aca="false">Z47/AB47</f>
        <v>0.410662604722011</v>
      </c>
      <c r="AE47" s="25" t="n">
        <f aca="false">Z47/AC47</f>
        <v>0.393289569657185</v>
      </c>
      <c r="AG47" s="29" t="n">
        <f aca="false">ROUND(AH47,-2)</f>
        <v>67400</v>
      </c>
      <c r="AH47" s="29" t="n">
        <f aca="false">SUM(AI47:BE47)</f>
        <v>67408</v>
      </c>
      <c r="AI47" s="29" t="n">
        <f aca="false">IF(ISBLANK(B47),"",VLOOKUP(B47,[1]Sheet1!$A$3:$B$54,2,FALSE()))</f>
        <v>8426</v>
      </c>
      <c r="AJ47" s="29" t="n">
        <f aca="false">IF(ISBLANK(C47),"",VLOOKUP(C47,[1]Sheet1!$A$3:$B$54,2,FALSE()))</f>
        <v>8426</v>
      </c>
      <c r="AK47" s="29" t="n">
        <f aca="false">IF(ISBLANK(D47),"",VLOOKUP(D47,[1]Sheet1!$A$3:$B$54,2,FALSE()))</f>
        <v>8426</v>
      </c>
      <c r="AL47" s="29" t="n">
        <f aca="false">IF(ISBLANK(E47),"",VLOOKUP(E47,[1]Sheet1!$A$3:$B$54,2,FALSE()))</f>
        <v>8426</v>
      </c>
      <c r="AM47" s="29" t="n">
        <f aca="false">IF(ISBLANK(F47),"",VLOOKUP(F47,[1]Sheet1!$A$3:$B$54,2,FALSE()))</f>
        <v>8426</v>
      </c>
      <c r="AN47" s="29" t="n">
        <f aca="false">IF(ISBLANK(G47),"",VLOOKUP(G47,[1]Sheet1!$A$3:$B$54,2,FALSE()))</f>
        <v>8426</v>
      </c>
      <c r="AO47" s="29" t="n">
        <f aca="false">IF(ISBLANK(H47),"",VLOOKUP(H47,[1]Sheet1!$A$3:$B$54,2,FALSE()))</f>
        <v>8426</v>
      </c>
      <c r="AP47" s="29" t="n">
        <f aca="false">IF(ISBLANK(I47),"",VLOOKUP(I47,[1]Sheet1!$A$3:$B$54,2,FALSE()))</f>
        <v>8426</v>
      </c>
      <c r="AQ47" s="29" t="str">
        <f aca="false">IF(ISBLANK(J47),"",VLOOKUP(J47,[1]Sheet1!$A$3:$B$54,2,FALSE()))</f>
        <v/>
      </c>
      <c r="AR47" s="29" t="str">
        <f aca="false">IF(ISBLANK(K47),"",VLOOKUP(K47,[1]Sheet1!$A$3:$B$54,2,FALSE()))</f>
        <v/>
      </c>
      <c r="AS47" s="29" t="str">
        <f aca="false">IF(ISBLANK(L47),"",VLOOKUP(L47,[1]Sheet1!$A$3:$B$54,2,FALSE()))</f>
        <v/>
      </c>
      <c r="AT47" s="29" t="str">
        <f aca="false">IF(ISBLANK(M47),"",VLOOKUP(M47,[1]Sheet1!$A$3:$B$54,2,FALSE()))</f>
        <v/>
      </c>
      <c r="AU47" s="29" t="str">
        <f aca="false">IF(ISBLANK(N47),"",VLOOKUP(N47,[1]Sheet1!$A$3:$B$54,2,FALSE()))</f>
        <v/>
      </c>
      <c r="AV47" s="29" t="str">
        <f aca="false">IF(ISBLANK(O47),"",VLOOKUP(O47,[1]Sheet1!$A$3:$B$54,2,FALSE()))</f>
        <v/>
      </c>
      <c r="AW47" s="29" t="str">
        <f aca="false">IF(ISBLANK(P47),"",VLOOKUP(P47,[1]Sheet1!$A$3:$B$54,2,FALSE()))</f>
        <v/>
      </c>
      <c r="AX47" s="29" t="str">
        <f aca="false">IF(ISBLANK(Q47),"",VLOOKUP(Q47,[1]Sheet1!$A$3:$B$54,2,FALSE()))</f>
        <v/>
      </c>
      <c r="AY47" s="29" t="str">
        <f aca="false">IF(ISBLANK(R47),"",VLOOKUP(R47,[1]Sheet1!$A$3:$B$54,2,FALSE()))</f>
        <v/>
      </c>
      <c r="AZ47" s="29" t="str">
        <f aca="false">IF(ISBLANK(S47),"",VLOOKUP(S47,[1]Sheet1!$A$3:$B$54,2,FALSE()))</f>
        <v/>
      </c>
      <c r="BA47" s="29" t="str">
        <f aca="false">IF(ISBLANK(T47),"",VLOOKUP(T47,[1]Sheet1!$A$3:$B$54,2,FALSE()))</f>
        <v/>
      </c>
      <c r="BB47" s="29" t="str">
        <f aca="false">IF(ISBLANK(U47),"",VLOOKUP(U47,[1]Sheet1!$A$3:$B$54,2,FALSE()))</f>
        <v/>
      </c>
      <c r="BC47" s="29" t="str">
        <f aca="false">IF(ISBLANK(V47),"",VLOOKUP(V47,[1]Sheet1!$A$3:$B$54,2,FALSE()))</f>
        <v/>
      </c>
      <c r="BD47" s="29" t="str">
        <f aca="false">IF(ISBLANK(W47),"",VLOOKUP(W47,[1]Sheet1!$A$3:$B$54,2,FALSE()))</f>
        <v/>
      </c>
      <c r="BE47" s="29" t="str">
        <f aca="false">IF(ISBLANK(X47),"",VLOOKUP(X47,[1]Sheet1!$A$3:$B$54,2,FALSE()))</f>
        <v/>
      </c>
    </row>
    <row r="48" customFormat="false" ht="15.75" hidden="false" customHeight="false" outlineLevel="0" collapsed="false">
      <c r="B48" s="3" t="n">
        <f aca="false">B46+0.5</f>
        <v>6</v>
      </c>
      <c r="C48" s="3" t="n">
        <f aca="false">C46+0.5</f>
        <v>6</v>
      </c>
      <c r="D48" s="3" t="n">
        <f aca="false">D46+0.5</f>
        <v>6</v>
      </c>
      <c r="E48" s="3" t="n">
        <f aca="false">E46+0.5</f>
        <v>6</v>
      </c>
      <c r="F48" s="3" t="n">
        <f aca="false">F46+0.5</f>
        <v>6</v>
      </c>
      <c r="G48" s="3" t="n">
        <f aca="false">G46+0.5</f>
        <v>6</v>
      </c>
      <c r="H48" s="3" t="n">
        <f aca="false">H46+0.5</f>
        <v>6</v>
      </c>
      <c r="I48" s="3" t="n">
        <f aca="false">I46+0.5</f>
        <v>6</v>
      </c>
      <c r="J48" s="36"/>
      <c r="K48" s="17"/>
      <c r="L48" s="17"/>
      <c r="M48" s="3"/>
      <c r="N48" s="17"/>
      <c r="O48" s="3"/>
      <c r="P48" s="3"/>
      <c r="Q48" s="31"/>
      <c r="R48" s="3"/>
      <c r="S48" s="31"/>
      <c r="T48" s="31"/>
      <c r="U48" s="3"/>
      <c r="V48" s="3"/>
      <c r="W48" s="3"/>
      <c r="X48" s="31"/>
      <c r="Y48" s="3" t="n">
        <f aca="false">SUM(B48:X48)</f>
        <v>48</v>
      </c>
      <c r="Z48" s="10" t="n">
        <f aca="false">AG48</f>
        <v>69700</v>
      </c>
      <c r="AA48" s="10" t="n">
        <f aca="false">Z48/0.4</f>
        <v>174250</v>
      </c>
      <c r="AB48" s="11" t="n">
        <f aca="false">(AA47+AA48)/2</f>
        <v>171375</v>
      </c>
      <c r="AC48" s="27" t="n">
        <f aca="false">(AA48+AA49)/2</f>
        <v>177125</v>
      </c>
      <c r="AD48" s="25" t="n">
        <f aca="false">Z48/AB48</f>
        <v>0.406710430342815</v>
      </c>
      <c r="AE48" s="25" t="n">
        <f aca="false">Z48/AC48</f>
        <v>0.393507410021172</v>
      </c>
      <c r="AG48" s="29" t="n">
        <f aca="false">ROUND(AH48,-2)</f>
        <v>69700</v>
      </c>
      <c r="AH48" s="29" t="n">
        <f aca="false">SUM(AI48:BE48)</f>
        <v>69744</v>
      </c>
      <c r="AI48" s="29" t="n">
        <f aca="false">IF(ISBLANK(B48),"",VLOOKUP(B48,[1]Sheet1!$A$3:$B$54,2,FALSE()))</f>
        <v>8718</v>
      </c>
      <c r="AJ48" s="29" t="n">
        <f aca="false">IF(ISBLANK(C48),"",VLOOKUP(C48,[1]Sheet1!$A$3:$B$54,2,FALSE()))</f>
        <v>8718</v>
      </c>
      <c r="AK48" s="29" t="n">
        <f aca="false">IF(ISBLANK(D48),"",VLOOKUP(D48,[1]Sheet1!$A$3:$B$54,2,FALSE()))</f>
        <v>8718</v>
      </c>
      <c r="AL48" s="29" t="n">
        <f aca="false">IF(ISBLANK(E48),"",VLOOKUP(E48,[1]Sheet1!$A$3:$B$54,2,FALSE()))</f>
        <v>8718</v>
      </c>
      <c r="AM48" s="29" t="n">
        <f aca="false">IF(ISBLANK(F48),"",VLOOKUP(F48,[1]Sheet1!$A$3:$B$54,2,FALSE()))</f>
        <v>8718</v>
      </c>
      <c r="AN48" s="29" t="n">
        <f aca="false">IF(ISBLANK(G48),"",VLOOKUP(G48,[1]Sheet1!$A$3:$B$54,2,FALSE()))</f>
        <v>8718</v>
      </c>
      <c r="AO48" s="29" t="n">
        <f aca="false">IF(ISBLANK(H48),"",VLOOKUP(H48,[1]Sheet1!$A$3:$B$54,2,FALSE()))</f>
        <v>8718</v>
      </c>
      <c r="AP48" s="29" t="n">
        <f aca="false">IF(ISBLANK(I48),"",VLOOKUP(I48,[1]Sheet1!$A$3:$B$54,2,FALSE()))</f>
        <v>8718</v>
      </c>
      <c r="AQ48" s="29" t="str">
        <f aca="false">IF(ISBLANK(J48),"",VLOOKUP(J48,[1]Sheet1!$A$3:$B$54,2,FALSE()))</f>
        <v/>
      </c>
      <c r="AR48" s="29" t="str">
        <f aca="false">IF(ISBLANK(K48),"",VLOOKUP(K48,[1]Sheet1!$A$3:$B$54,2,FALSE()))</f>
        <v/>
      </c>
      <c r="AS48" s="29" t="str">
        <f aca="false">IF(ISBLANK(L48),"",VLOOKUP(L48,[1]Sheet1!$A$3:$B$54,2,FALSE()))</f>
        <v/>
      </c>
      <c r="AT48" s="29" t="str">
        <f aca="false">IF(ISBLANK(M48),"",VLOOKUP(M48,[1]Sheet1!$A$3:$B$54,2,FALSE()))</f>
        <v/>
      </c>
      <c r="AU48" s="29" t="str">
        <f aca="false">IF(ISBLANK(N48),"",VLOOKUP(N48,[1]Sheet1!$A$3:$B$54,2,FALSE()))</f>
        <v/>
      </c>
      <c r="AV48" s="29" t="str">
        <f aca="false">IF(ISBLANK(O48),"",VLOOKUP(O48,[1]Sheet1!$A$3:$B$54,2,FALSE()))</f>
        <v/>
      </c>
      <c r="AW48" s="29" t="str">
        <f aca="false">IF(ISBLANK(P48),"",VLOOKUP(P48,[1]Sheet1!$A$3:$B$54,2,FALSE()))</f>
        <v/>
      </c>
      <c r="AX48" s="29" t="str">
        <f aca="false">IF(ISBLANK(Q48),"",VLOOKUP(Q48,[1]Sheet1!$A$3:$B$54,2,FALSE()))</f>
        <v/>
      </c>
      <c r="AY48" s="29" t="str">
        <f aca="false">IF(ISBLANK(R48),"",VLOOKUP(R48,[1]Sheet1!$A$3:$B$54,2,FALSE()))</f>
        <v/>
      </c>
      <c r="AZ48" s="29" t="str">
        <f aca="false">IF(ISBLANK(S48),"",VLOOKUP(S48,[1]Sheet1!$A$3:$B$54,2,FALSE()))</f>
        <v/>
      </c>
      <c r="BA48" s="29" t="str">
        <f aca="false">IF(ISBLANK(T48),"",VLOOKUP(T48,[1]Sheet1!$A$3:$B$54,2,FALSE()))</f>
        <v/>
      </c>
      <c r="BB48" s="29" t="str">
        <f aca="false">IF(ISBLANK(U48),"",VLOOKUP(U48,[1]Sheet1!$A$3:$B$54,2,FALSE()))</f>
        <v/>
      </c>
      <c r="BC48" s="29" t="str">
        <f aca="false">IF(ISBLANK(V48),"",VLOOKUP(V48,[1]Sheet1!$A$3:$B$54,2,FALSE()))</f>
        <v/>
      </c>
      <c r="BD48" s="29" t="str">
        <f aca="false">IF(ISBLANK(W48),"",VLOOKUP(W48,[1]Sheet1!$A$3:$B$54,2,FALSE()))</f>
        <v/>
      </c>
      <c r="BE48" s="29" t="str">
        <f aca="false">IF(ISBLANK(X48),"",VLOOKUP(X48,[1]Sheet1!$A$3:$B$54,2,FALSE()))</f>
        <v/>
      </c>
    </row>
    <row r="49" customFormat="false" ht="15.75" hidden="false" customHeight="false" outlineLevel="0" collapsed="false">
      <c r="B49" s="3" t="n">
        <v>6.2</v>
      </c>
      <c r="C49" s="3" t="n">
        <v>6.2</v>
      </c>
      <c r="D49" s="3" t="n">
        <v>6.2</v>
      </c>
      <c r="E49" s="3" t="n">
        <v>6.2</v>
      </c>
      <c r="F49" s="3" t="n">
        <v>6.2</v>
      </c>
      <c r="G49" s="3" t="n">
        <v>6.2</v>
      </c>
      <c r="H49" s="3" t="n">
        <v>6.2</v>
      </c>
      <c r="I49" s="3" t="n">
        <v>6.2</v>
      </c>
      <c r="J49" s="36"/>
      <c r="K49" s="17"/>
      <c r="L49" s="17"/>
      <c r="M49" s="3"/>
      <c r="N49" s="17"/>
      <c r="O49" s="3"/>
      <c r="P49" s="3"/>
      <c r="Q49" s="31"/>
      <c r="R49" s="3"/>
      <c r="S49" s="31"/>
      <c r="T49" s="31"/>
      <c r="U49" s="3"/>
      <c r="V49" s="3"/>
      <c r="W49" s="3"/>
      <c r="X49" s="31"/>
      <c r="Y49" s="3" t="n">
        <f aca="false">SUM(B49:X49)</f>
        <v>49.6</v>
      </c>
      <c r="Z49" s="10" t="n">
        <f aca="false">AG49</f>
        <v>72000</v>
      </c>
      <c r="AA49" s="10" t="n">
        <f aca="false">Z49/0.4</f>
        <v>180000</v>
      </c>
      <c r="AB49" s="11" t="n">
        <f aca="false">(AA48+AA49)/2</f>
        <v>177125</v>
      </c>
      <c r="AC49" s="27" t="n">
        <f aca="false">(AA49+AA50)/2</f>
        <v>184375</v>
      </c>
      <c r="AD49" s="25" t="n">
        <f aca="false">Z49/AB49</f>
        <v>0.406492589978829</v>
      </c>
      <c r="AE49" s="25" t="n">
        <f aca="false">Z49/AC49</f>
        <v>0.390508474576271</v>
      </c>
      <c r="AG49" s="29" t="n">
        <f aca="false">ROUND(AH49,-2)</f>
        <v>72000</v>
      </c>
      <c r="AH49" s="29" t="n">
        <f aca="false">SUM(AI49:BE49)</f>
        <v>72032</v>
      </c>
      <c r="AI49" s="29" t="n">
        <f aca="false">IF(ISBLANK(B49),"",VLOOKUP(B49,[1]Sheet1!$A$3:$B$54,2,FALSE()))</f>
        <v>9004</v>
      </c>
      <c r="AJ49" s="29" t="n">
        <f aca="false">IF(ISBLANK(C49),"",VLOOKUP(C49,[1]Sheet1!$A$3:$B$54,2,FALSE()))</f>
        <v>9004</v>
      </c>
      <c r="AK49" s="29" t="n">
        <f aca="false">IF(ISBLANK(D49),"",VLOOKUP(D49,[1]Sheet1!$A$3:$B$54,2,FALSE()))</f>
        <v>9004</v>
      </c>
      <c r="AL49" s="29" t="n">
        <f aca="false">IF(ISBLANK(E49),"",VLOOKUP(E49,[1]Sheet1!$A$3:$B$54,2,FALSE()))</f>
        <v>9004</v>
      </c>
      <c r="AM49" s="29" t="n">
        <f aca="false">IF(ISBLANK(F49),"",VLOOKUP(F49,[1]Sheet1!$A$3:$B$54,2,FALSE()))</f>
        <v>9004</v>
      </c>
      <c r="AN49" s="29" t="n">
        <f aca="false">IF(ISBLANK(G49),"",VLOOKUP(G49,[1]Sheet1!$A$3:$B$54,2,FALSE()))</f>
        <v>9004</v>
      </c>
      <c r="AO49" s="29" t="n">
        <f aca="false">IF(ISBLANK(H49),"",VLOOKUP(H49,[1]Sheet1!$A$3:$B$54,2,FALSE()))</f>
        <v>9004</v>
      </c>
      <c r="AP49" s="29" t="n">
        <f aca="false">IF(ISBLANK(I49),"",VLOOKUP(I49,[1]Sheet1!$A$3:$B$54,2,FALSE()))</f>
        <v>9004</v>
      </c>
      <c r="AQ49" s="29" t="str">
        <f aca="false">IF(ISBLANK(J49),"",VLOOKUP(J49,[1]Sheet1!$A$3:$B$54,2,FALSE()))</f>
        <v/>
      </c>
      <c r="AR49" s="29" t="str">
        <f aca="false">IF(ISBLANK(K49),"",VLOOKUP(K49,[1]Sheet1!$A$3:$B$54,2,FALSE()))</f>
        <v/>
      </c>
      <c r="AS49" s="29" t="str">
        <f aca="false">IF(ISBLANK(L49),"",VLOOKUP(L49,[1]Sheet1!$A$3:$B$54,2,FALSE()))</f>
        <v/>
      </c>
      <c r="AT49" s="29" t="str">
        <f aca="false">IF(ISBLANK(M49),"",VLOOKUP(M49,[1]Sheet1!$A$3:$B$54,2,FALSE()))</f>
        <v/>
      </c>
      <c r="AU49" s="29" t="str">
        <f aca="false">IF(ISBLANK(N49),"",VLOOKUP(N49,[1]Sheet1!$A$3:$B$54,2,FALSE()))</f>
        <v/>
      </c>
      <c r="AV49" s="29" t="str">
        <f aca="false">IF(ISBLANK(O49),"",VLOOKUP(O49,[1]Sheet1!$A$3:$B$54,2,FALSE()))</f>
        <v/>
      </c>
      <c r="AW49" s="29" t="str">
        <f aca="false">IF(ISBLANK(P49),"",VLOOKUP(P49,[1]Sheet1!$A$3:$B$54,2,FALSE()))</f>
        <v/>
      </c>
      <c r="AX49" s="29" t="str">
        <f aca="false">IF(ISBLANK(Q49),"",VLOOKUP(Q49,[1]Sheet1!$A$3:$B$54,2,FALSE()))</f>
        <v/>
      </c>
      <c r="AY49" s="29" t="str">
        <f aca="false">IF(ISBLANK(R49),"",VLOOKUP(R49,[1]Sheet1!$A$3:$B$54,2,FALSE()))</f>
        <v/>
      </c>
      <c r="AZ49" s="29" t="str">
        <f aca="false">IF(ISBLANK(S49),"",VLOOKUP(S49,[1]Sheet1!$A$3:$B$54,2,FALSE()))</f>
        <v/>
      </c>
      <c r="BA49" s="29" t="str">
        <f aca="false">IF(ISBLANK(T49),"",VLOOKUP(T49,[1]Sheet1!$A$3:$B$54,2,FALSE()))</f>
        <v/>
      </c>
      <c r="BB49" s="29" t="str">
        <f aca="false">IF(ISBLANK(U49),"",VLOOKUP(U49,[1]Sheet1!$A$3:$B$54,2,FALSE()))</f>
        <v/>
      </c>
      <c r="BC49" s="29" t="str">
        <f aca="false">IF(ISBLANK(V49),"",VLOOKUP(V49,[1]Sheet1!$A$3:$B$54,2,FALSE()))</f>
        <v/>
      </c>
      <c r="BD49" s="29" t="str">
        <f aca="false">IF(ISBLANK(W49),"",VLOOKUP(W49,[1]Sheet1!$A$3:$B$54,2,FALSE()))</f>
        <v/>
      </c>
      <c r="BE49" s="29" t="str">
        <f aca="false">IF(ISBLANK(X49),"",VLOOKUP(X49,[1]Sheet1!$A$3:$B$54,2,FALSE()))</f>
        <v/>
      </c>
    </row>
    <row r="50" customFormat="false" ht="15.75" hidden="false" customHeight="false" outlineLevel="0" collapsed="false">
      <c r="B50" s="3" t="n">
        <f aca="false">B48+0.5</f>
        <v>6.5</v>
      </c>
      <c r="C50" s="3" t="n">
        <f aca="false">C48+0.5</f>
        <v>6.5</v>
      </c>
      <c r="D50" s="3" t="n">
        <f aca="false">D48+0.5</f>
        <v>6.5</v>
      </c>
      <c r="E50" s="3" t="n">
        <f aca="false">E48+0.5</f>
        <v>6.5</v>
      </c>
      <c r="F50" s="3" t="n">
        <f aca="false">F48+0.5</f>
        <v>6.5</v>
      </c>
      <c r="G50" s="3" t="n">
        <f aca="false">G48+0.5</f>
        <v>6.5</v>
      </c>
      <c r="H50" s="3" t="n">
        <f aca="false">H48+0.5</f>
        <v>6.5</v>
      </c>
      <c r="I50" s="3" t="n">
        <f aca="false">I48+0.5</f>
        <v>6.5</v>
      </c>
      <c r="J50" s="36"/>
      <c r="K50" s="17"/>
      <c r="L50" s="17"/>
      <c r="M50" s="3"/>
      <c r="N50" s="17"/>
      <c r="O50" s="3"/>
      <c r="P50" s="3"/>
      <c r="Q50" s="31"/>
      <c r="R50" s="3"/>
      <c r="S50" s="31"/>
      <c r="T50" s="31"/>
      <c r="U50" s="3"/>
      <c r="V50" s="3"/>
      <c r="W50" s="3"/>
      <c r="X50" s="31"/>
      <c r="Y50" s="3" t="n">
        <f aca="false">SUM(B50:X50)</f>
        <v>52</v>
      </c>
      <c r="Z50" s="10" t="n">
        <f aca="false">AG50</f>
        <v>75500</v>
      </c>
      <c r="AA50" s="10" t="n">
        <f aca="false">Z50/0.4</f>
        <v>188750</v>
      </c>
      <c r="AB50" s="11" t="n">
        <f aca="false">(AA49+AA50)/2</f>
        <v>184375</v>
      </c>
      <c r="AC50" s="27" t="n">
        <f aca="false">(AA50+AA51)/2</f>
        <v>193125</v>
      </c>
      <c r="AD50" s="25" t="n">
        <f aca="false">Z50/AB50</f>
        <v>0.409491525423729</v>
      </c>
      <c r="AE50" s="25" t="n">
        <f aca="false">Z50/AC50</f>
        <v>0.390938511326861</v>
      </c>
      <c r="AG50" s="29" t="n">
        <f aca="false">ROUND(AH50,-2)</f>
        <v>75500</v>
      </c>
      <c r="AH50" s="29" t="n">
        <f aca="false">SUM(AI50:BE50)</f>
        <v>75464</v>
      </c>
      <c r="AI50" s="29" t="n">
        <f aca="false">IF(ISBLANK(B50),"",VLOOKUP(B50,[1]Sheet1!$A$3:$B$54,2,FALSE()))</f>
        <v>9433</v>
      </c>
      <c r="AJ50" s="29" t="n">
        <f aca="false">IF(ISBLANK(C50),"",VLOOKUP(C50,[1]Sheet1!$A$3:$B$54,2,FALSE()))</f>
        <v>9433</v>
      </c>
      <c r="AK50" s="29" t="n">
        <f aca="false">IF(ISBLANK(D50),"",VLOOKUP(D50,[1]Sheet1!$A$3:$B$54,2,FALSE()))</f>
        <v>9433</v>
      </c>
      <c r="AL50" s="29" t="n">
        <f aca="false">IF(ISBLANK(E50),"",VLOOKUP(E50,[1]Sheet1!$A$3:$B$54,2,FALSE()))</f>
        <v>9433</v>
      </c>
      <c r="AM50" s="29" t="n">
        <f aca="false">IF(ISBLANK(F50),"",VLOOKUP(F50,[1]Sheet1!$A$3:$B$54,2,FALSE()))</f>
        <v>9433</v>
      </c>
      <c r="AN50" s="29" t="n">
        <f aca="false">IF(ISBLANK(G50),"",VLOOKUP(G50,[1]Sheet1!$A$3:$B$54,2,FALSE()))</f>
        <v>9433</v>
      </c>
      <c r="AO50" s="29" t="n">
        <f aca="false">IF(ISBLANK(H50),"",VLOOKUP(H50,[1]Sheet1!$A$3:$B$54,2,FALSE()))</f>
        <v>9433</v>
      </c>
      <c r="AP50" s="29" t="n">
        <f aca="false">IF(ISBLANK(I50),"",VLOOKUP(I50,[1]Sheet1!$A$3:$B$54,2,FALSE()))</f>
        <v>9433</v>
      </c>
      <c r="AQ50" s="29" t="str">
        <f aca="false">IF(ISBLANK(J50),"",VLOOKUP(J50,[1]Sheet1!$A$3:$B$54,2,FALSE()))</f>
        <v/>
      </c>
      <c r="AR50" s="29" t="str">
        <f aca="false">IF(ISBLANK(K50),"",VLOOKUP(K50,[1]Sheet1!$A$3:$B$54,2,FALSE()))</f>
        <v/>
      </c>
      <c r="AS50" s="29" t="str">
        <f aca="false">IF(ISBLANK(L50),"",VLOOKUP(L50,[1]Sheet1!$A$3:$B$54,2,FALSE()))</f>
        <v/>
      </c>
      <c r="AT50" s="29" t="str">
        <f aca="false">IF(ISBLANK(M50),"",VLOOKUP(M50,[1]Sheet1!$A$3:$B$54,2,FALSE()))</f>
        <v/>
      </c>
      <c r="AU50" s="29" t="str">
        <f aca="false">IF(ISBLANK(N50),"",VLOOKUP(N50,[1]Sheet1!$A$3:$B$54,2,FALSE()))</f>
        <v/>
      </c>
      <c r="AV50" s="29" t="str">
        <f aca="false">IF(ISBLANK(O50),"",VLOOKUP(O50,[1]Sheet1!$A$3:$B$54,2,FALSE()))</f>
        <v/>
      </c>
      <c r="AW50" s="29" t="str">
        <f aca="false">IF(ISBLANK(P50),"",VLOOKUP(P50,[1]Sheet1!$A$3:$B$54,2,FALSE()))</f>
        <v/>
      </c>
      <c r="AX50" s="29" t="str">
        <f aca="false">IF(ISBLANK(Q50),"",VLOOKUP(Q50,[1]Sheet1!$A$3:$B$54,2,FALSE()))</f>
        <v/>
      </c>
      <c r="AY50" s="29" t="str">
        <f aca="false">IF(ISBLANK(R50),"",VLOOKUP(R50,[1]Sheet1!$A$3:$B$54,2,FALSE()))</f>
        <v/>
      </c>
      <c r="AZ50" s="29" t="str">
        <f aca="false">IF(ISBLANK(S50),"",VLOOKUP(S50,[1]Sheet1!$A$3:$B$54,2,FALSE()))</f>
        <v/>
      </c>
      <c r="BA50" s="29" t="str">
        <f aca="false">IF(ISBLANK(T50),"",VLOOKUP(T50,[1]Sheet1!$A$3:$B$54,2,FALSE()))</f>
        <v/>
      </c>
      <c r="BB50" s="29" t="str">
        <f aca="false">IF(ISBLANK(U50),"",VLOOKUP(U50,[1]Sheet1!$A$3:$B$54,2,FALSE()))</f>
        <v/>
      </c>
      <c r="BC50" s="29" t="str">
        <f aca="false">IF(ISBLANK(V50),"",VLOOKUP(V50,[1]Sheet1!$A$3:$B$54,2,FALSE()))</f>
        <v/>
      </c>
      <c r="BD50" s="29" t="str">
        <f aca="false">IF(ISBLANK(W50),"",VLOOKUP(W50,[1]Sheet1!$A$3:$B$54,2,FALSE()))</f>
        <v/>
      </c>
      <c r="BE50" s="29" t="str">
        <f aca="false">IF(ISBLANK(X50),"",VLOOKUP(X50,[1]Sheet1!$A$3:$B$54,2,FALSE()))</f>
        <v/>
      </c>
    </row>
    <row r="51" customFormat="false" ht="15.75" hidden="false" customHeight="false" outlineLevel="0" collapsed="false">
      <c r="B51" s="3" t="n">
        <v>6.7</v>
      </c>
      <c r="C51" s="3" t="n">
        <v>6.7</v>
      </c>
      <c r="D51" s="3" t="n">
        <v>6.7</v>
      </c>
      <c r="E51" s="3" t="n">
        <v>6.7</v>
      </c>
      <c r="F51" s="3" t="n">
        <v>6.7</v>
      </c>
      <c r="G51" s="3" t="n">
        <v>6.7</v>
      </c>
      <c r="H51" s="3" t="n">
        <v>6.7</v>
      </c>
      <c r="I51" s="3" t="n">
        <v>6.7</v>
      </c>
      <c r="J51" s="36"/>
      <c r="K51" s="17"/>
      <c r="L51" s="17"/>
      <c r="M51" s="3"/>
      <c r="N51" s="17"/>
      <c r="O51" s="3"/>
      <c r="P51" s="3"/>
      <c r="Q51" s="31"/>
      <c r="R51" s="3"/>
      <c r="S51" s="31"/>
      <c r="T51" s="31"/>
      <c r="U51" s="3"/>
      <c r="V51" s="3"/>
      <c r="W51" s="3"/>
      <c r="X51" s="31"/>
      <c r="Y51" s="3" t="n">
        <f aca="false">SUM(B51:X51)</f>
        <v>53.6</v>
      </c>
      <c r="Z51" s="10" t="n">
        <f aca="false">AG51</f>
        <v>79000</v>
      </c>
      <c r="AA51" s="10" t="n">
        <f aca="false">Z51/0.4</f>
        <v>197500</v>
      </c>
      <c r="AB51" s="11" t="n">
        <f aca="false">(AA50+AA51)/2</f>
        <v>193125</v>
      </c>
      <c r="AC51" s="27" t="n">
        <f aca="false">(AA51+AA52)/2</f>
        <v>200375</v>
      </c>
      <c r="AD51" s="25" t="n">
        <f aca="false">Z51/AB51</f>
        <v>0.409061488673139</v>
      </c>
      <c r="AE51" s="25" t="n">
        <f aca="false">Z51/AC51</f>
        <v>0.394260761072988</v>
      </c>
      <c r="AG51" s="29" t="n">
        <f aca="false">ROUND(AH51,-2)</f>
        <v>79000</v>
      </c>
      <c r="AH51" s="29" t="n">
        <f aca="false">SUM(AI51:BE51)</f>
        <v>78958.4</v>
      </c>
      <c r="AI51" s="29" t="n">
        <f aca="false">IF(ISBLANK(B51),"",VLOOKUP(B51,[1]Sheet1!$A$3:$B$54,2,FALSE()))</f>
        <v>9869.8</v>
      </c>
      <c r="AJ51" s="29" t="n">
        <f aca="false">IF(ISBLANK(C51),"",VLOOKUP(C51,[1]Sheet1!$A$3:$B$54,2,FALSE()))</f>
        <v>9869.8</v>
      </c>
      <c r="AK51" s="29" t="n">
        <f aca="false">IF(ISBLANK(D51),"",VLOOKUP(D51,[1]Sheet1!$A$3:$B$54,2,FALSE()))</f>
        <v>9869.8</v>
      </c>
      <c r="AL51" s="29" t="n">
        <f aca="false">IF(ISBLANK(E51),"",VLOOKUP(E51,[1]Sheet1!$A$3:$B$54,2,FALSE()))</f>
        <v>9869.8</v>
      </c>
      <c r="AM51" s="29" t="n">
        <f aca="false">IF(ISBLANK(F51),"",VLOOKUP(F51,[1]Sheet1!$A$3:$B$54,2,FALSE()))</f>
        <v>9869.8</v>
      </c>
      <c r="AN51" s="29" t="n">
        <f aca="false">IF(ISBLANK(G51),"",VLOOKUP(G51,[1]Sheet1!$A$3:$B$54,2,FALSE()))</f>
        <v>9869.8</v>
      </c>
      <c r="AO51" s="29" t="n">
        <f aca="false">IF(ISBLANK(H51),"",VLOOKUP(H51,[1]Sheet1!$A$3:$B$54,2,FALSE()))</f>
        <v>9869.8</v>
      </c>
      <c r="AP51" s="29" t="n">
        <f aca="false">IF(ISBLANK(I51),"",VLOOKUP(I51,[1]Sheet1!$A$3:$B$54,2,FALSE()))</f>
        <v>9869.8</v>
      </c>
      <c r="AQ51" s="29" t="str">
        <f aca="false">IF(ISBLANK(J51),"",VLOOKUP(J51,[1]Sheet1!$A$3:$B$54,2,FALSE()))</f>
        <v/>
      </c>
      <c r="AR51" s="29" t="str">
        <f aca="false">IF(ISBLANK(K51),"",VLOOKUP(K51,[1]Sheet1!$A$3:$B$54,2,FALSE()))</f>
        <v/>
      </c>
      <c r="AS51" s="29" t="str">
        <f aca="false">IF(ISBLANK(L51),"",VLOOKUP(L51,[1]Sheet1!$A$3:$B$54,2,FALSE()))</f>
        <v/>
      </c>
      <c r="AT51" s="29" t="str">
        <f aca="false">IF(ISBLANK(M51),"",VLOOKUP(M51,[1]Sheet1!$A$3:$B$54,2,FALSE()))</f>
        <v/>
      </c>
      <c r="AU51" s="29" t="str">
        <f aca="false">IF(ISBLANK(N51),"",VLOOKUP(N51,[1]Sheet1!$A$3:$B$54,2,FALSE()))</f>
        <v/>
      </c>
      <c r="AV51" s="29" t="str">
        <f aca="false">IF(ISBLANK(O51),"",VLOOKUP(O51,[1]Sheet1!$A$3:$B$54,2,FALSE()))</f>
        <v/>
      </c>
      <c r="AW51" s="29" t="str">
        <f aca="false">IF(ISBLANK(P51),"",VLOOKUP(P51,[1]Sheet1!$A$3:$B$54,2,FALSE()))</f>
        <v/>
      </c>
      <c r="AX51" s="29" t="str">
        <f aca="false">IF(ISBLANK(Q51),"",VLOOKUP(Q51,[1]Sheet1!$A$3:$B$54,2,FALSE()))</f>
        <v/>
      </c>
      <c r="AY51" s="29" t="str">
        <f aca="false">IF(ISBLANK(R51),"",VLOOKUP(R51,[1]Sheet1!$A$3:$B$54,2,FALSE()))</f>
        <v/>
      </c>
      <c r="AZ51" s="29" t="str">
        <f aca="false">IF(ISBLANK(S51),"",VLOOKUP(S51,[1]Sheet1!$A$3:$B$54,2,FALSE()))</f>
        <v/>
      </c>
      <c r="BA51" s="29" t="str">
        <f aca="false">IF(ISBLANK(T51),"",VLOOKUP(T51,[1]Sheet1!$A$3:$B$54,2,FALSE()))</f>
        <v/>
      </c>
      <c r="BB51" s="29" t="str">
        <f aca="false">IF(ISBLANK(U51),"",VLOOKUP(U51,[1]Sheet1!$A$3:$B$54,2,FALSE()))</f>
        <v/>
      </c>
      <c r="BC51" s="29" t="str">
        <f aca="false">IF(ISBLANK(V51),"",VLOOKUP(V51,[1]Sheet1!$A$3:$B$54,2,FALSE()))</f>
        <v/>
      </c>
      <c r="BD51" s="29" t="str">
        <f aca="false">IF(ISBLANK(W51),"",VLOOKUP(W51,[1]Sheet1!$A$3:$B$54,2,FALSE()))</f>
        <v/>
      </c>
      <c r="BE51" s="29" t="str">
        <f aca="false">IF(ISBLANK(X51),"",VLOOKUP(X51,[1]Sheet1!$A$3:$B$54,2,FALSE()))</f>
        <v/>
      </c>
    </row>
    <row r="52" customFormat="false" ht="15.75" hidden="false" customHeight="false" outlineLevel="0" collapsed="false">
      <c r="B52" s="3" t="n">
        <f aca="false">B50+0.5</f>
        <v>7</v>
      </c>
      <c r="C52" s="3" t="n">
        <f aca="false">C50+0.5</f>
        <v>7</v>
      </c>
      <c r="D52" s="3" t="n">
        <f aca="false">D50+0.5</f>
        <v>7</v>
      </c>
      <c r="E52" s="3" t="n">
        <f aca="false">E50+0.5</f>
        <v>7</v>
      </c>
      <c r="F52" s="3" t="n">
        <f aca="false">F50+0.5</f>
        <v>7</v>
      </c>
      <c r="G52" s="3" t="n">
        <f aca="false">G50+0.5</f>
        <v>7</v>
      </c>
      <c r="H52" s="3" t="n">
        <f aca="false">H50+0.5</f>
        <v>7</v>
      </c>
      <c r="I52" s="3" t="n">
        <f aca="false">I50+0.5</f>
        <v>7</v>
      </c>
      <c r="J52" s="36"/>
      <c r="K52" s="17"/>
      <c r="L52" s="17"/>
      <c r="M52" s="3"/>
      <c r="N52" s="17"/>
      <c r="O52" s="3"/>
      <c r="P52" s="3"/>
      <c r="Q52" s="31"/>
      <c r="R52" s="3"/>
      <c r="S52" s="31"/>
      <c r="T52" s="31"/>
      <c r="U52" s="3"/>
      <c r="V52" s="3"/>
      <c r="W52" s="3"/>
      <c r="X52" s="31"/>
      <c r="Y52" s="3" t="n">
        <f aca="false">SUM(B52:X52)</f>
        <v>56</v>
      </c>
      <c r="Z52" s="10" t="n">
        <f aca="false">AG52</f>
        <v>81300</v>
      </c>
      <c r="AA52" s="10" t="n">
        <f aca="false">Z52/0.4</f>
        <v>203250</v>
      </c>
      <c r="AB52" s="11" t="n">
        <f aca="false">(AA51+AA52)/2</f>
        <v>200375</v>
      </c>
      <c r="AC52" s="27" t="n">
        <f aca="false">(AA52+AA53)/2</f>
        <v>206125</v>
      </c>
      <c r="AD52" s="25" t="n">
        <f aca="false">Z52/AB52</f>
        <v>0.405739238927012</v>
      </c>
      <c r="AE52" s="25" t="n">
        <f aca="false">Z52/AC52</f>
        <v>0.394420861127956</v>
      </c>
      <c r="AG52" s="29" t="n">
        <f aca="false">ROUND(AH52,-2)</f>
        <v>81300</v>
      </c>
      <c r="AH52" s="29" t="n">
        <f aca="false">SUM(AI52:BE52)</f>
        <v>81288</v>
      </c>
      <c r="AI52" s="29" t="n">
        <f aca="false">IF(ISBLANK(B52),"",VLOOKUP(B52,[1]Sheet1!$A$3:$B$54,2,FALSE()))</f>
        <v>10161</v>
      </c>
      <c r="AJ52" s="29" t="n">
        <f aca="false">IF(ISBLANK(C52),"",VLOOKUP(C52,[1]Sheet1!$A$3:$B$54,2,FALSE()))</f>
        <v>10161</v>
      </c>
      <c r="AK52" s="29" t="n">
        <f aca="false">IF(ISBLANK(D52),"",VLOOKUP(D52,[1]Sheet1!$A$3:$B$54,2,FALSE()))</f>
        <v>10161</v>
      </c>
      <c r="AL52" s="29" t="n">
        <f aca="false">IF(ISBLANK(E52),"",VLOOKUP(E52,[1]Sheet1!$A$3:$B$54,2,FALSE()))</f>
        <v>10161</v>
      </c>
      <c r="AM52" s="29" t="n">
        <f aca="false">IF(ISBLANK(F52),"",VLOOKUP(F52,[1]Sheet1!$A$3:$B$54,2,FALSE()))</f>
        <v>10161</v>
      </c>
      <c r="AN52" s="29" t="n">
        <f aca="false">IF(ISBLANK(G52),"",VLOOKUP(G52,[1]Sheet1!$A$3:$B$54,2,FALSE()))</f>
        <v>10161</v>
      </c>
      <c r="AO52" s="29" t="n">
        <f aca="false">IF(ISBLANK(H52),"",VLOOKUP(H52,[1]Sheet1!$A$3:$B$54,2,FALSE()))</f>
        <v>10161</v>
      </c>
      <c r="AP52" s="29" t="n">
        <f aca="false">IF(ISBLANK(I52),"",VLOOKUP(I52,[1]Sheet1!$A$3:$B$54,2,FALSE()))</f>
        <v>10161</v>
      </c>
      <c r="AQ52" s="29" t="str">
        <f aca="false">IF(ISBLANK(J52),"",VLOOKUP(J52,[1]Sheet1!$A$3:$B$54,2,FALSE()))</f>
        <v/>
      </c>
      <c r="AR52" s="29" t="str">
        <f aca="false">IF(ISBLANK(K52),"",VLOOKUP(K52,[1]Sheet1!$A$3:$B$54,2,FALSE()))</f>
        <v/>
      </c>
      <c r="AS52" s="29" t="str">
        <f aca="false">IF(ISBLANK(L52),"",VLOOKUP(L52,[1]Sheet1!$A$3:$B$54,2,FALSE()))</f>
        <v/>
      </c>
      <c r="AT52" s="29" t="str">
        <f aca="false">IF(ISBLANK(M52),"",VLOOKUP(M52,[1]Sheet1!$A$3:$B$54,2,FALSE()))</f>
        <v/>
      </c>
      <c r="AU52" s="29" t="str">
        <f aca="false">IF(ISBLANK(N52),"",VLOOKUP(N52,[1]Sheet1!$A$3:$B$54,2,FALSE()))</f>
        <v/>
      </c>
      <c r="AV52" s="29" t="str">
        <f aca="false">IF(ISBLANK(O52),"",VLOOKUP(O52,[1]Sheet1!$A$3:$B$54,2,FALSE()))</f>
        <v/>
      </c>
      <c r="AW52" s="29" t="str">
        <f aca="false">IF(ISBLANK(P52),"",VLOOKUP(P52,[1]Sheet1!$A$3:$B$54,2,FALSE()))</f>
        <v/>
      </c>
      <c r="AX52" s="29" t="str">
        <f aca="false">IF(ISBLANK(Q52),"",VLOOKUP(Q52,[1]Sheet1!$A$3:$B$54,2,FALSE()))</f>
        <v/>
      </c>
      <c r="AY52" s="29" t="str">
        <f aca="false">IF(ISBLANK(R52),"",VLOOKUP(R52,[1]Sheet1!$A$3:$B$54,2,FALSE()))</f>
        <v/>
      </c>
      <c r="AZ52" s="29" t="str">
        <f aca="false">IF(ISBLANK(S52),"",VLOOKUP(S52,[1]Sheet1!$A$3:$B$54,2,FALSE()))</f>
        <v/>
      </c>
      <c r="BA52" s="29" t="str">
        <f aca="false">IF(ISBLANK(T52),"",VLOOKUP(T52,[1]Sheet1!$A$3:$B$54,2,FALSE()))</f>
        <v/>
      </c>
      <c r="BB52" s="29" t="str">
        <f aca="false">IF(ISBLANK(U52),"",VLOOKUP(U52,[1]Sheet1!$A$3:$B$54,2,FALSE()))</f>
        <v/>
      </c>
      <c r="BC52" s="29" t="str">
        <f aca="false">IF(ISBLANK(V52),"",VLOOKUP(V52,[1]Sheet1!$A$3:$B$54,2,FALSE()))</f>
        <v/>
      </c>
      <c r="BD52" s="29" t="str">
        <f aca="false">IF(ISBLANK(W52),"",VLOOKUP(W52,[1]Sheet1!$A$3:$B$54,2,FALSE()))</f>
        <v/>
      </c>
      <c r="BE52" s="29" t="str">
        <f aca="false">IF(ISBLANK(X52),"",VLOOKUP(X52,[1]Sheet1!$A$3:$B$54,2,FALSE()))</f>
        <v/>
      </c>
    </row>
    <row r="53" customFormat="false" ht="15.75" hidden="false" customHeight="false" outlineLevel="0" collapsed="false">
      <c r="B53" s="3" t="n">
        <v>7.2</v>
      </c>
      <c r="C53" s="3" t="n">
        <v>7.2</v>
      </c>
      <c r="D53" s="3" t="n">
        <v>7.2</v>
      </c>
      <c r="E53" s="3" t="n">
        <v>7.2</v>
      </c>
      <c r="F53" s="3" t="n">
        <v>7.2</v>
      </c>
      <c r="G53" s="3" t="n">
        <v>7.2</v>
      </c>
      <c r="H53" s="3" t="n">
        <v>7.2</v>
      </c>
      <c r="I53" s="3" t="n">
        <v>7.2</v>
      </c>
      <c r="J53" s="36"/>
      <c r="K53" s="17"/>
      <c r="L53" s="17"/>
      <c r="M53" s="3"/>
      <c r="N53" s="17"/>
      <c r="O53" s="3"/>
      <c r="P53" s="3"/>
      <c r="Q53" s="31"/>
      <c r="R53" s="3"/>
      <c r="S53" s="31"/>
      <c r="T53" s="31"/>
      <c r="U53" s="3"/>
      <c r="V53" s="3"/>
      <c r="W53" s="3"/>
      <c r="X53" s="31"/>
      <c r="Y53" s="3" t="n">
        <f aca="false">SUM(B53:X53)</f>
        <v>57.6</v>
      </c>
      <c r="Z53" s="10" t="n">
        <f aca="false">AG53</f>
        <v>83600</v>
      </c>
      <c r="AA53" s="10" t="n">
        <f aca="false">Z53/0.4</f>
        <v>209000</v>
      </c>
      <c r="AB53" s="11" t="n">
        <f aca="false">(AA52+AA53)/2</f>
        <v>206125</v>
      </c>
      <c r="AC53" s="27" t="n">
        <f aca="false">(AA53+AA54)/2</f>
        <v>213250</v>
      </c>
      <c r="AD53" s="25" t="n">
        <f aca="false">Z53/AB53</f>
        <v>0.405579138872044</v>
      </c>
      <c r="AE53" s="25" t="n">
        <f aca="false">Z53/AC53</f>
        <v>0.392028135990621</v>
      </c>
      <c r="AG53" s="29" t="n">
        <f aca="false">ROUND(AH53,-2)</f>
        <v>83600</v>
      </c>
      <c r="AH53" s="29" t="n">
        <f aca="false">SUM(AI53:BE53)</f>
        <v>83560</v>
      </c>
      <c r="AI53" s="29" t="n">
        <f aca="false">IF(ISBLANK(B53),"",VLOOKUP(B53,[1]Sheet1!$A$3:$B$54,2,FALSE()))</f>
        <v>10445</v>
      </c>
      <c r="AJ53" s="29" t="n">
        <f aca="false">IF(ISBLANK(C53),"",VLOOKUP(C53,[1]Sheet1!$A$3:$B$54,2,FALSE()))</f>
        <v>10445</v>
      </c>
      <c r="AK53" s="29" t="n">
        <f aca="false">IF(ISBLANK(D53),"",VLOOKUP(D53,[1]Sheet1!$A$3:$B$54,2,FALSE()))</f>
        <v>10445</v>
      </c>
      <c r="AL53" s="29" t="n">
        <f aca="false">IF(ISBLANK(E53),"",VLOOKUP(E53,[1]Sheet1!$A$3:$B$54,2,FALSE()))</f>
        <v>10445</v>
      </c>
      <c r="AM53" s="29" t="n">
        <f aca="false">IF(ISBLANK(F53),"",VLOOKUP(F53,[1]Sheet1!$A$3:$B$54,2,FALSE()))</f>
        <v>10445</v>
      </c>
      <c r="AN53" s="29" t="n">
        <f aca="false">IF(ISBLANK(G53),"",VLOOKUP(G53,[1]Sheet1!$A$3:$B$54,2,FALSE()))</f>
        <v>10445</v>
      </c>
      <c r="AO53" s="29" t="n">
        <f aca="false">IF(ISBLANK(H53),"",VLOOKUP(H53,[1]Sheet1!$A$3:$B$54,2,FALSE()))</f>
        <v>10445</v>
      </c>
      <c r="AP53" s="29" t="n">
        <f aca="false">IF(ISBLANK(I53),"",VLOOKUP(I53,[1]Sheet1!$A$3:$B$54,2,FALSE()))</f>
        <v>10445</v>
      </c>
      <c r="AQ53" s="29" t="str">
        <f aca="false">IF(ISBLANK(J53),"",VLOOKUP(J53,[1]Sheet1!$A$3:$B$54,2,FALSE()))</f>
        <v/>
      </c>
      <c r="AR53" s="29" t="str">
        <f aca="false">IF(ISBLANK(K53),"",VLOOKUP(K53,[1]Sheet1!$A$3:$B$54,2,FALSE()))</f>
        <v/>
      </c>
      <c r="AS53" s="29" t="str">
        <f aca="false">IF(ISBLANK(L53),"",VLOOKUP(L53,[1]Sheet1!$A$3:$B$54,2,FALSE()))</f>
        <v/>
      </c>
      <c r="AT53" s="29" t="str">
        <f aca="false">IF(ISBLANK(M53),"",VLOOKUP(M53,[1]Sheet1!$A$3:$B$54,2,FALSE()))</f>
        <v/>
      </c>
      <c r="AU53" s="29" t="str">
        <f aca="false">IF(ISBLANK(N53),"",VLOOKUP(N53,[1]Sheet1!$A$3:$B$54,2,FALSE()))</f>
        <v/>
      </c>
      <c r="AV53" s="29" t="str">
        <f aca="false">IF(ISBLANK(O53),"",VLOOKUP(O53,[1]Sheet1!$A$3:$B$54,2,FALSE()))</f>
        <v/>
      </c>
      <c r="AW53" s="29" t="str">
        <f aca="false">IF(ISBLANK(P53),"",VLOOKUP(P53,[1]Sheet1!$A$3:$B$54,2,FALSE()))</f>
        <v/>
      </c>
      <c r="AX53" s="29" t="str">
        <f aca="false">IF(ISBLANK(Q53),"",VLOOKUP(Q53,[1]Sheet1!$A$3:$B$54,2,FALSE()))</f>
        <v/>
      </c>
      <c r="AY53" s="29" t="str">
        <f aca="false">IF(ISBLANK(R53),"",VLOOKUP(R53,[1]Sheet1!$A$3:$B$54,2,FALSE()))</f>
        <v/>
      </c>
      <c r="AZ53" s="29" t="str">
        <f aca="false">IF(ISBLANK(S53),"",VLOOKUP(S53,[1]Sheet1!$A$3:$B$54,2,FALSE()))</f>
        <v/>
      </c>
      <c r="BA53" s="29" t="str">
        <f aca="false">IF(ISBLANK(T53),"",VLOOKUP(T53,[1]Sheet1!$A$3:$B$54,2,FALSE()))</f>
        <v/>
      </c>
      <c r="BB53" s="29" t="str">
        <f aca="false">IF(ISBLANK(U53),"",VLOOKUP(U53,[1]Sheet1!$A$3:$B$54,2,FALSE()))</f>
        <v/>
      </c>
      <c r="BC53" s="29" t="str">
        <f aca="false">IF(ISBLANK(V53),"",VLOOKUP(V53,[1]Sheet1!$A$3:$B$54,2,FALSE()))</f>
        <v/>
      </c>
      <c r="BD53" s="29" t="str">
        <f aca="false">IF(ISBLANK(W53),"",VLOOKUP(W53,[1]Sheet1!$A$3:$B$54,2,FALSE()))</f>
        <v/>
      </c>
      <c r="BE53" s="29" t="str">
        <f aca="false">IF(ISBLANK(X53),"",VLOOKUP(X53,[1]Sheet1!$A$3:$B$54,2,FALSE()))</f>
        <v/>
      </c>
    </row>
    <row r="54" customFormat="false" ht="15.75" hidden="false" customHeight="false" outlineLevel="0" collapsed="false">
      <c r="B54" s="3" t="n">
        <f aca="false">B52+0.5</f>
        <v>7.5</v>
      </c>
      <c r="C54" s="3" t="n">
        <f aca="false">C52+0.5</f>
        <v>7.5</v>
      </c>
      <c r="D54" s="3" t="n">
        <f aca="false">D52+0.5</f>
        <v>7.5</v>
      </c>
      <c r="E54" s="3" t="n">
        <f aca="false">E52+0.5</f>
        <v>7.5</v>
      </c>
      <c r="F54" s="3" t="n">
        <f aca="false">F52+0.5</f>
        <v>7.5</v>
      </c>
      <c r="G54" s="3" t="n">
        <f aca="false">G52+0.5</f>
        <v>7.5</v>
      </c>
      <c r="H54" s="3" t="n">
        <f aca="false">H52+0.5</f>
        <v>7.5</v>
      </c>
      <c r="I54" s="3" t="n">
        <f aca="false">I52+0.5</f>
        <v>7.5</v>
      </c>
      <c r="J54" s="36"/>
      <c r="K54" s="17"/>
      <c r="L54" s="17"/>
      <c r="M54" s="3"/>
      <c r="N54" s="17"/>
      <c r="O54" s="3"/>
      <c r="P54" s="3"/>
      <c r="Q54" s="31"/>
      <c r="R54" s="3"/>
      <c r="S54" s="31"/>
      <c r="T54" s="31"/>
      <c r="U54" s="3"/>
      <c r="V54" s="3"/>
      <c r="W54" s="3"/>
      <c r="X54" s="31"/>
      <c r="Y54" s="3" t="n">
        <f aca="false">SUM(B54:X54)</f>
        <v>60</v>
      </c>
      <c r="Z54" s="10" t="n">
        <f aca="false">AG54</f>
        <v>87000</v>
      </c>
      <c r="AA54" s="10" t="n">
        <f aca="false">Z54/0.4</f>
        <v>217500</v>
      </c>
      <c r="AB54" s="11" t="n">
        <f aca="false">(AA53+AA54)/2</f>
        <v>213250</v>
      </c>
      <c r="AC54" s="27" t="n">
        <f aca="false">(AA54+AA55)/2</f>
        <v>221750</v>
      </c>
      <c r="AD54" s="25" t="n">
        <f aca="false">Z54/AB54</f>
        <v>0.407971864009379</v>
      </c>
      <c r="AE54" s="25" t="n">
        <f aca="false">Z54/AC54</f>
        <v>0.392333709131905</v>
      </c>
      <c r="AG54" s="29" t="n">
        <f aca="false">ROUND(AH54,-2)</f>
        <v>87000</v>
      </c>
      <c r="AH54" s="29" t="n">
        <f aca="false">SUM(AI54:BE54)</f>
        <v>86968</v>
      </c>
      <c r="AI54" s="29" t="n">
        <f aca="false">IF(ISBLANK(B54),"",VLOOKUP(B54,[1]Sheet1!$A$3:$B$54,2,FALSE()))</f>
        <v>10871</v>
      </c>
      <c r="AJ54" s="29" t="n">
        <f aca="false">IF(ISBLANK(C54),"",VLOOKUP(C54,[1]Sheet1!$A$3:$B$54,2,FALSE()))</f>
        <v>10871</v>
      </c>
      <c r="AK54" s="29" t="n">
        <f aca="false">IF(ISBLANK(D54),"",VLOOKUP(D54,[1]Sheet1!$A$3:$B$54,2,FALSE()))</f>
        <v>10871</v>
      </c>
      <c r="AL54" s="29" t="n">
        <f aca="false">IF(ISBLANK(E54),"",VLOOKUP(E54,[1]Sheet1!$A$3:$B$54,2,FALSE()))</f>
        <v>10871</v>
      </c>
      <c r="AM54" s="29" t="n">
        <f aca="false">IF(ISBLANK(F54),"",VLOOKUP(F54,[1]Sheet1!$A$3:$B$54,2,FALSE()))</f>
        <v>10871</v>
      </c>
      <c r="AN54" s="29" t="n">
        <f aca="false">IF(ISBLANK(G54),"",VLOOKUP(G54,[1]Sheet1!$A$3:$B$54,2,FALSE()))</f>
        <v>10871</v>
      </c>
      <c r="AO54" s="29" t="n">
        <f aca="false">IF(ISBLANK(H54),"",VLOOKUP(H54,[1]Sheet1!$A$3:$B$54,2,FALSE()))</f>
        <v>10871</v>
      </c>
      <c r="AP54" s="29" t="n">
        <f aca="false">IF(ISBLANK(I54),"",VLOOKUP(I54,[1]Sheet1!$A$3:$B$54,2,FALSE()))</f>
        <v>10871</v>
      </c>
      <c r="AQ54" s="29" t="str">
        <f aca="false">IF(ISBLANK(J54),"",VLOOKUP(J54,[1]Sheet1!$A$3:$B$54,2,FALSE()))</f>
        <v/>
      </c>
      <c r="AR54" s="29" t="str">
        <f aca="false">IF(ISBLANK(K54),"",VLOOKUP(K54,[1]Sheet1!$A$3:$B$54,2,FALSE()))</f>
        <v/>
      </c>
      <c r="AS54" s="29" t="str">
        <f aca="false">IF(ISBLANK(L54),"",VLOOKUP(L54,[1]Sheet1!$A$3:$B$54,2,FALSE()))</f>
        <v/>
      </c>
      <c r="AT54" s="29" t="str">
        <f aca="false">IF(ISBLANK(M54),"",VLOOKUP(M54,[1]Sheet1!$A$3:$B$54,2,FALSE()))</f>
        <v/>
      </c>
      <c r="AU54" s="29" t="str">
        <f aca="false">IF(ISBLANK(N54),"",VLOOKUP(N54,[1]Sheet1!$A$3:$B$54,2,FALSE()))</f>
        <v/>
      </c>
      <c r="AV54" s="29" t="str">
        <f aca="false">IF(ISBLANK(O54),"",VLOOKUP(O54,[1]Sheet1!$A$3:$B$54,2,FALSE()))</f>
        <v/>
      </c>
      <c r="AW54" s="29" t="str">
        <f aca="false">IF(ISBLANK(P54),"",VLOOKUP(P54,[1]Sheet1!$A$3:$B$54,2,FALSE()))</f>
        <v/>
      </c>
      <c r="AX54" s="29" t="str">
        <f aca="false">IF(ISBLANK(Q54),"",VLOOKUP(Q54,[1]Sheet1!$A$3:$B$54,2,FALSE()))</f>
        <v/>
      </c>
      <c r="AY54" s="29" t="str">
        <f aca="false">IF(ISBLANK(R54),"",VLOOKUP(R54,[1]Sheet1!$A$3:$B$54,2,FALSE()))</f>
        <v/>
      </c>
      <c r="AZ54" s="29" t="str">
        <f aca="false">IF(ISBLANK(S54),"",VLOOKUP(S54,[1]Sheet1!$A$3:$B$54,2,FALSE()))</f>
        <v/>
      </c>
      <c r="BA54" s="29" t="str">
        <f aca="false">IF(ISBLANK(T54),"",VLOOKUP(T54,[1]Sheet1!$A$3:$B$54,2,FALSE()))</f>
        <v/>
      </c>
      <c r="BB54" s="29" t="str">
        <f aca="false">IF(ISBLANK(U54),"",VLOOKUP(U54,[1]Sheet1!$A$3:$B$54,2,FALSE()))</f>
        <v/>
      </c>
      <c r="BC54" s="29" t="str">
        <f aca="false">IF(ISBLANK(V54),"",VLOOKUP(V54,[1]Sheet1!$A$3:$B$54,2,FALSE()))</f>
        <v/>
      </c>
      <c r="BD54" s="29" t="str">
        <f aca="false">IF(ISBLANK(W54),"",VLOOKUP(W54,[1]Sheet1!$A$3:$B$54,2,FALSE()))</f>
        <v/>
      </c>
      <c r="BE54" s="29" t="str">
        <f aca="false">IF(ISBLANK(X54),"",VLOOKUP(X54,[1]Sheet1!$A$3:$B$54,2,FALSE()))</f>
        <v/>
      </c>
    </row>
    <row r="55" customFormat="false" ht="15.75" hidden="false" customHeight="false" outlineLevel="0" collapsed="false">
      <c r="B55" s="3" t="n">
        <v>7.7</v>
      </c>
      <c r="C55" s="3" t="n">
        <v>7.7</v>
      </c>
      <c r="D55" s="3" t="n">
        <v>7.7</v>
      </c>
      <c r="E55" s="3" t="n">
        <v>7.7</v>
      </c>
      <c r="F55" s="3" t="n">
        <v>7.7</v>
      </c>
      <c r="G55" s="3" t="n">
        <v>7.7</v>
      </c>
      <c r="H55" s="3" t="n">
        <v>7.7</v>
      </c>
      <c r="I55" s="3" t="n">
        <v>7.7</v>
      </c>
      <c r="J55" s="36"/>
      <c r="K55" s="17"/>
      <c r="L55" s="17"/>
      <c r="M55" s="3"/>
      <c r="N55" s="17"/>
      <c r="O55" s="3"/>
      <c r="P55" s="3"/>
      <c r="Q55" s="31"/>
      <c r="R55" s="3"/>
      <c r="S55" s="31"/>
      <c r="T55" s="31"/>
      <c r="U55" s="3"/>
      <c r="V55" s="3"/>
      <c r="W55" s="3"/>
      <c r="X55" s="31"/>
      <c r="Y55" s="3" t="n">
        <f aca="false">SUM(B55:X55)</f>
        <v>61.6</v>
      </c>
      <c r="Z55" s="10" t="n">
        <f aca="false">AG55</f>
        <v>90400</v>
      </c>
      <c r="AA55" s="10" t="n">
        <f aca="false">Z55/0.4</f>
        <v>226000</v>
      </c>
      <c r="AB55" s="11" t="n">
        <f aca="false">(AA54+AA55)/2</f>
        <v>221750</v>
      </c>
      <c r="AC55" s="27" t="n">
        <f aca="false">(AA55+AA56)/2</f>
        <v>228750</v>
      </c>
      <c r="AD55" s="25" t="n">
        <f aca="false">Z55/AB55</f>
        <v>0.407666290868095</v>
      </c>
      <c r="AE55" s="25" t="n">
        <f aca="false">Z55/AC55</f>
        <v>0.395191256830601</v>
      </c>
      <c r="AG55" s="29" t="n">
        <f aca="false">ROUND(AH55,-2)</f>
        <v>90400</v>
      </c>
      <c r="AH55" s="29" t="n">
        <f aca="false">SUM(AI55:BE55)</f>
        <v>90361.6</v>
      </c>
      <c r="AI55" s="29" t="n">
        <f aca="false">IF(ISBLANK(B55),"",VLOOKUP(B55,[1]Sheet1!$A$3:$B$54,2,FALSE()))</f>
        <v>11295.2</v>
      </c>
      <c r="AJ55" s="29" t="n">
        <f aca="false">IF(ISBLANK(C55),"",VLOOKUP(C55,[1]Sheet1!$A$3:$B$54,2,FALSE()))</f>
        <v>11295.2</v>
      </c>
      <c r="AK55" s="29" t="n">
        <f aca="false">IF(ISBLANK(D55),"",VLOOKUP(D55,[1]Sheet1!$A$3:$B$54,2,FALSE()))</f>
        <v>11295.2</v>
      </c>
      <c r="AL55" s="29" t="n">
        <f aca="false">IF(ISBLANK(E55),"",VLOOKUP(E55,[1]Sheet1!$A$3:$B$54,2,FALSE()))</f>
        <v>11295.2</v>
      </c>
      <c r="AM55" s="29" t="n">
        <f aca="false">IF(ISBLANK(F55),"",VLOOKUP(F55,[1]Sheet1!$A$3:$B$54,2,FALSE()))</f>
        <v>11295.2</v>
      </c>
      <c r="AN55" s="29" t="n">
        <f aca="false">IF(ISBLANK(G55),"",VLOOKUP(G55,[1]Sheet1!$A$3:$B$54,2,FALSE()))</f>
        <v>11295.2</v>
      </c>
      <c r="AO55" s="29" t="n">
        <f aca="false">IF(ISBLANK(H55),"",VLOOKUP(H55,[1]Sheet1!$A$3:$B$54,2,FALSE()))</f>
        <v>11295.2</v>
      </c>
      <c r="AP55" s="29" t="n">
        <f aca="false">IF(ISBLANK(I55),"",VLOOKUP(I55,[1]Sheet1!$A$3:$B$54,2,FALSE()))</f>
        <v>11295.2</v>
      </c>
      <c r="AQ55" s="29" t="str">
        <f aca="false">IF(ISBLANK(J55),"",VLOOKUP(J55,[1]Sheet1!$A$3:$B$54,2,FALSE()))</f>
        <v/>
      </c>
      <c r="AR55" s="29" t="str">
        <f aca="false">IF(ISBLANK(K55),"",VLOOKUP(K55,[1]Sheet1!$A$3:$B$54,2,FALSE()))</f>
        <v/>
      </c>
      <c r="AS55" s="29" t="str">
        <f aca="false">IF(ISBLANK(L55),"",VLOOKUP(L55,[1]Sheet1!$A$3:$B$54,2,FALSE()))</f>
        <v/>
      </c>
      <c r="AT55" s="29" t="str">
        <f aca="false">IF(ISBLANK(M55),"",VLOOKUP(M55,[1]Sheet1!$A$3:$B$54,2,FALSE()))</f>
        <v/>
      </c>
      <c r="AU55" s="29" t="str">
        <f aca="false">IF(ISBLANK(N55),"",VLOOKUP(N55,[1]Sheet1!$A$3:$B$54,2,FALSE()))</f>
        <v/>
      </c>
      <c r="AV55" s="29" t="str">
        <f aca="false">IF(ISBLANK(O55),"",VLOOKUP(O55,[1]Sheet1!$A$3:$B$54,2,FALSE()))</f>
        <v/>
      </c>
      <c r="AW55" s="29" t="str">
        <f aca="false">IF(ISBLANK(P55),"",VLOOKUP(P55,[1]Sheet1!$A$3:$B$54,2,FALSE()))</f>
        <v/>
      </c>
      <c r="AX55" s="29" t="str">
        <f aca="false">IF(ISBLANK(Q55),"",VLOOKUP(Q55,[1]Sheet1!$A$3:$B$54,2,FALSE()))</f>
        <v/>
      </c>
      <c r="AY55" s="29" t="str">
        <f aca="false">IF(ISBLANK(R55),"",VLOOKUP(R55,[1]Sheet1!$A$3:$B$54,2,FALSE()))</f>
        <v/>
      </c>
      <c r="AZ55" s="29" t="str">
        <f aca="false">IF(ISBLANK(S55),"",VLOOKUP(S55,[1]Sheet1!$A$3:$B$54,2,FALSE()))</f>
        <v/>
      </c>
      <c r="BA55" s="29" t="str">
        <f aca="false">IF(ISBLANK(T55),"",VLOOKUP(T55,[1]Sheet1!$A$3:$B$54,2,FALSE()))</f>
        <v/>
      </c>
      <c r="BB55" s="29" t="str">
        <f aca="false">IF(ISBLANK(U55),"",VLOOKUP(U55,[1]Sheet1!$A$3:$B$54,2,FALSE()))</f>
        <v/>
      </c>
      <c r="BC55" s="29" t="str">
        <f aca="false">IF(ISBLANK(V55),"",VLOOKUP(V55,[1]Sheet1!$A$3:$B$54,2,FALSE()))</f>
        <v/>
      </c>
      <c r="BD55" s="29" t="str">
        <f aca="false">IF(ISBLANK(W55),"",VLOOKUP(W55,[1]Sheet1!$A$3:$B$54,2,FALSE()))</f>
        <v/>
      </c>
      <c r="BE55" s="29" t="str">
        <f aca="false">IF(ISBLANK(X55),"",VLOOKUP(X55,[1]Sheet1!$A$3:$B$54,2,FALSE()))</f>
        <v/>
      </c>
    </row>
    <row r="56" customFormat="false" ht="15.75" hidden="false" customHeight="false" outlineLevel="0" collapsed="false">
      <c r="B56" s="3" t="n">
        <f aca="false">B54+0.5</f>
        <v>8</v>
      </c>
      <c r="C56" s="3" t="n">
        <f aca="false">C54+0.5</f>
        <v>8</v>
      </c>
      <c r="D56" s="3" t="n">
        <f aca="false">D54+0.5</f>
        <v>8</v>
      </c>
      <c r="E56" s="3" t="n">
        <f aca="false">E54+0.5</f>
        <v>8</v>
      </c>
      <c r="F56" s="3" t="n">
        <f aca="false">F54+0.5</f>
        <v>8</v>
      </c>
      <c r="G56" s="3" t="n">
        <f aca="false">G54+0.5</f>
        <v>8</v>
      </c>
      <c r="H56" s="3" t="n">
        <f aca="false">H54+0.5</f>
        <v>8</v>
      </c>
      <c r="I56" s="3" t="n">
        <f aca="false">I54+0.5</f>
        <v>8</v>
      </c>
      <c r="J56" s="36"/>
      <c r="K56" s="17"/>
      <c r="L56" s="17"/>
      <c r="M56" s="3"/>
      <c r="N56" s="17"/>
      <c r="O56" s="3"/>
      <c r="P56" s="3"/>
      <c r="Q56" s="31"/>
      <c r="R56" s="3"/>
      <c r="S56" s="31"/>
      <c r="T56" s="31"/>
      <c r="U56" s="3"/>
      <c r="V56" s="3"/>
      <c r="W56" s="3"/>
      <c r="X56" s="31"/>
      <c r="Y56" s="3" t="n">
        <f aca="false">SUM(B56:X56)</f>
        <v>64</v>
      </c>
      <c r="Z56" s="10" t="n">
        <f aca="false">AG56</f>
        <v>92600</v>
      </c>
      <c r="AA56" s="10" t="n">
        <f aca="false">Z56/0.4</f>
        <v>231500</v>
      </c>
      <c r="AB56" s="11" t="n">
        <f aca="false">(AA55+AA56)/2</f>
        <v>228750</v>
      </c>
      <c r="AC56" s="27" t="n">
        <f aca="false">(AA56+AA57)/2</f>
        <v>234375</v>
      </c>
      <c r="AD56" s="25" t="n">
        <f aca="false">Z56/AB56</f>
        <v>0.404808743169399</v>
      </c>
      <c r="AE56" s="25" t="n">
        <f aca="false">Z56/AC56</f>
        <v>0.395093333333333</v>
      </c>
      <c r="AG56" s="29" t="n">
        <f aca="false">ROUND(AH56,-2)</f>
        <v>92600</v>
      </c>
      <c r="AH56" s="29" t="n">
        <f aca="false">SUM(AI56:BE56)</f>
        <v>92624</v>
      </c>
      <c r="AI56" s="29" t="n">
        <f aca="false">IF(ISBLANK(B56),"",VLOOKUP(B56,[1]Sheet1!$A$3:$B$54,2,FALSE()))</f>
        <v>11578</v>
      </c>
      <c r="AJ56" s="29" t="n">
        <f aca="false">IF(ISBLANK(C56),"",VLOOKUP(C56,[1]Sheet1!$A$3:$B$54,2,FALSE()))</f>
        <v>11578</v>
      </c>
      <c r="AK56" s="29" t="n">
        <f aca="false">IF(ISBLANK(D56),"",VLOOKUP(D56,[1]Sheet1!$A$3:$B$54,2,FALSE()))</f>
        <v>11578</v>
      </c>
      <c r="AL56" s="29" t="n">
        <f aca="false">IF(ISBLANK(E56),"",VLOOKUP(E56,[1]Sheet1!$A$3:$B$54,2,FALSE()))</f>
        <v>11578</v>
      </c>
      <c r="AM56" s="29" t="n">
        <f aca="false">IF(ISBLANK(F56),"",VLOOKUP(F56,[1]Sheet1!$A$3:$B$54,2,FALSE()))</f>
        <v>11578</v>
      </c>
      <c r="AN56" s="29" t="n">
        <f aca="false">IF(ISBLANK(G56),"",VLOOKUP(G56,[1]Sheet1!$A$3:$B$54,2,FALSE()))</f>
        <v>11578</v>
      </c>
      <c r="AO56" s="29" t="n">
        <f aca="false">IF(ISBLANK(H56),"",VLOOKUP(H56,[1]Sheet1!$A$3:$B$54,2,FALSE()))</f>
        <v>11578</v>
      </c>
      <c r="AP56" s="29" t="n">
        <f aca="false">IF(ISBLANK(I56),"",VLOOKUP(I56,[1]Sheet1!$A$3:$B$54,2,FALSE()))</f>
        <v>11578</v>
      </c>
      <c r="AQ56" s="29" t="str">
        <f aca="false">IF(ISBLANK(J56),"",VLOOKUP(J56,[1]Sheet1!$A$3:$B$54,2,FALSE()))</f>
        <v/>
      </c>
      <c r="AR56" s="29" t="str">
        <f aca="false">IF(ISBLANK(K56),"",VLOOKUP(K56,[1]Sheet1!$A$3:$B$54,2,FALSE()))</f>
        <v/>
      </c>
      <c r="AS56" s="29" t="str">
        <f aca="false">IF(ISBLANK(L56),"",VLOOKUP(L56,[1]Sheet1!$A$3:$B$54,2,FALSE()))</f>
        <v/>
      </c>
      <c r="AT56" s="29" t="str">
        <f aca="false">IF(ISBLANK(M56),"",VLOOKUP(M56,[1]Sheet1!$A$3:$B$54,2,FALSE()))</f>
        <v/>
      </c>
      <c r="AU56" s="29" t="str">
        <f aca="false">IF(ISBLANK(N56),"",VLOOKUP(N56,[1]Sheet1!$A$3:$B$54,2,FALSE()))</f>
        <v/>
      </c>
      <c r="AV56" s="29" t="str">
        <f aca="false">IF(ISBLANK(O56),"",VLOOKUP(O56,[1]Sheet1!$A$3:$B$54,2,FALSE()))</f>
        <v/>
      </c>
      <c r="AW56" s="29" t="str">
        <f aca="false">IF(ISBLANK(P56),"",VLOOKUP(P56,[1]Sheet1!$A$3:$B$54,2,FALSE()))</f>
        <v/>
      </c>
      <c r="AX56" s="29" t="str">
        <f aca="false">IF(ISBLANK(Q56),"",VLOOKUP(Q56,[1]Sheet1!$A$3:$B$54,2,FALSE()))</f>
        <v/>
      </c>
      <c r="AY56" s="29" t="str">
        <f aca="false">IF(ISBLANK(R56),"",VLOOKUP(R56,[1]Sheet1!$A$3:$B$54,2,FALSE()))</f>
        <v/>
      </c>
      <c r="AZ56" s="29" t="str">
        <f aca="false">IF(ISBLANK(S56),"",VLOOKUP(S56,[1]Sheet1!$A$3:$B$54,2,FALSE()))</f>
        <v/>
      </c>
      <c r="BA56" s="29" t="str">
        <f aca="false">IF(ISBLANK(T56),"",VLOOKUP(T56,[1]Sheet1!$A$3:$B$54,2,FALSE()))</f>
        <v/>
      </c>
      <c r="BB56" s="29" t="str">
        <f aca="false">IF(ISBLANK(U56),"",VLOOKUP(U56,[1]Sheet1!$A$3:$B$54,2,FALSE()))</f>
        <v/>
      </c>
      <c r="BC56" s="29" t="str">
        <f aca="false">IF(ISBLANK(V56),"",VLOOKUP(V56,[1]Sheet1!$A$3:$B$54,2,FALSE()))</f>
        <v/>
      </c>
      <c r="BD56" s="29" t="str">
        <f aca="false">IF(ISBLANK(W56),"",VLOOKUP(W56,[1]Sheet1!$A$3:$B$54,2,FALSE()))</f>
        <v/>
      </c>
      <c r="BE56" s="29" t="str">
        <f aca="false">IF(ISBLANK(X56),"",VLOOKUP(X56,[1]Sheet1!$A$3:$B$54,2,FALSE()))</f>
        <v/>
      </c>
    </row>
    <row r="57" customFormat="false" ht="15.75" hidden="false" customHeight="false" outlineLevel="0" collapsed="false">
      <c r="B57" s="3" t="n">
        <v>8.2</v>
      </c>
      <c r="C57" s="3" t="n">
        <v>8.2</v>
      </c>
      <c r="D57" s="3" t="n">
        <v>8.2</v>
      </c>
      <c r="E57" s="3" t="n">
        <v>8.2</v>
      </c>
      <c r="F57" s="3" t="n">
        <v>8.2</v>
      </c>
      <c r="G57" s="3" t="n">
        <v>8.2</v>
      </c>
      <c r="H57" s="3" t="n">
        <v>8.2</v>
      </c>
      <c r="I57" s="3" t="n">
        <v>8.2</v>
      </c>
      <c r="J57" s="36"/>
      <c r="K57" s="17"/>
      <c r="L57" s="17"/>
      <c r="M57" s="3"/>
      <c r="N57" s="17"/>
      <c r="O57" s="3"/>
      <c r="P57" s="3"/>
      <c r="Q57" s="31"/>
      <c r="R57" s="3"/>
      <c r="S57" s="31"/>
      <c r="T57" s="31"/>
      <c r="U57" s="3"/>
      <c r="V57" s="3"/>
      <c r="W57" s="3"/>
      <c r="X57" s="31"/>
      <c r="Y57" s="3" t="n">
        <f aca="false">SUM(B57:X57)</f>
        <v>65.6</v>
      </c>
      <c r="Z57" s="10" t="n">
        <f aca="false">AG57</f>
        <v>94900</v>
      </c>
      <c r="AA57" s="10" t="n">
        <f aca="false">Z57/0.4</f>
        <v>237250</v>
      </c>
      <c r="AB57" s="11" t="n">
        <f aca="false">(AA56+AA57)/2</f>
        <v>234375</v>
      </c>
      <c r="AC57" s="27" t="n">
        <f aca="false">(AA57+AA58)/2</f>
        <v>241625</v>
      </c>
      <c r="AD57" s="25" t="n">
        <f aca="false">Z57/AB57</f>
        <v>0.404906666666667</v>
      </c>
      <c r="AE57" s="25" t="n">
        <f aca="false">Z57/AC57</f>
        <v>0.392757371960683</v>
      </c>
      <c r="AG57" s="29" t="n">
        <f aca="false">ROUND(AH57,-2)</f>
        <v>94900</v>
      </c>
      <c r="AH57" s="29" t="n">
        <f aca="false">SUM(AI57:BE57)</f>
        <v>94934.4</v>
      </c>
      <c r="AI57" s="29" t="n">
        <f aca="false">IF(ISBLANK(B57),"",VLOOKUP(B57,[1]Sheet1!$A$3:$B$54,2,FALSE()))</f>
        <v>11866.8</v>
      </c>
      <c r="AJ57" s="29" t="n">
        <f aca="false">IF(ISBLANK(C57),"",VLOOKUP(C57,[1]Sheet1!$A$3:$B$54,2,FALSE()))</f>
        <v>11866.8</v>
      </c>
      <c r="AK57" s="29" t="n">
        <f aca="false">IF(ISBLANK(D57),"",VLOOKUP(D57,[1]Sheet1!$A$3:$B$54,2,FALSE()))</f>
        <v>11866.8</v>
      </c>
      <c r="AL57" s="29" t="n">
        <f aca="false">IF(ISBLANK(E57),"",VLOOKUP(E57,[1]Sheet1!$A$3:$B$54,2,FALSE()))</f>
        <v>11866.8</v>
      </c>
      <c r="AM57" s="29" t="n">
        <f aca="false">IF(ISBLANK(F57),"",VLOOKUP(F57,[1]Sheet1!$A$3:$B$54,2,FALSE()))</f>
        <v>11866.8</v>
      </c>
      <c r="AN57" s="29" t="n">
        <f aca="false">IF(ISBLANK(G57),"",VLOOKUP(G57,[1]Sheet1!$A$3:$B$54,2,FALSE()))</f>
        <v>11866.8</v>
      </c>
      <c r="AO57" s="29" t="n">
        <f aca="false">IF(ISBLANK(H57),"",VLOOKUP(H57,[1]Sheet1!$A$3:$B$54,2,FALSE()))</f>
        <v>11866.8</v>
      </c>
      <c r="AP57" s="29" t="n">
        <f aca="false">IF(ISBLANK(I57),"",VLOOKUP(I57,[1]Sheet1!$A$3:$B$54,2,FALSE()))</f>
        <v>11866.8</v>
      </c>
      <c r="AQ57" s="29" t="str">
        <f aca="false">IF(ISBLANK(J57),"",VLOOKUP(J57,[1]Sheet1!$A$3:$B$54,2,FALSE()))</f>
        <v/>
      </c>
      <c r="AR57" s="29" t="str">
        <f aca="false">IF(ISBLANK(K57),"",VLOOKUP(K57,[1]Sheet1!$A$3:$B$54,2,FALSE()))</f>
        <v/>
      </c>
      <c r="AS57" s="29" t="str">
        <f aca="false">IF(ISBLANK(L57),"",VLOOKUP(L57,[1]Sheet1!$A$3:$B$54,2,FALSE()))</f>
        <v/>
      </c>
      <c r="AT57" s="29" t="str">
        <f aca="false">IF(ISBLANK(M57),"",VLOOKUP(M57,[1]Sheet1!$A$3:$B$54,2,FALSE()))</f>
        <v/>
      </c>
      <c r="AU57" s="29" t="str">
        <f aca="false">IF(ISBLANK(N57),"",VLOOKUP(N57,[1]Sheet1!$A$3:$B$54,2,FALSE()))</f>
        <v/>
      </c>
      <c r="AV57" s="29" t="str">
        <f aca="false">IF(ISBLANK(O57),"",VLOOKUP(O57,[1]Sheet1!$A$3:$B$54,2,FALSE()))</f>
        <v/>
      </c>
      <c r="AW57" s="29" t="str">
        <f aca="false">IF(ISBLANK(P57),"",VLOOKUP(P57,[1]Sheet1!$A$3:$B$54,2,FALSE()))</f>
        <v/>
      </c>
      <c r="AX57" s="29" t="str">
        <f aca="false">IF(ISBLANK(Q57),"",VLOOKUP(Q57,[1]Sheet1!$A$3:$B$54,2,FALSE()))</f>
        <v/>
      </c>
      <c r="AY57" s="29" t="str">
        <f aca="false">IF(ISBLANK(R57),"",VLOOKUP(R57,[1]Sheet1!$A$3:$B$54,2,FALSE()))</f>
        <v/>
      </c>
      <c r="AZ57" s="29" t="str">
        <f aca="false">IF(ISBLANK(S57),"",VLOOKUP(S57,[1]Sheet1!$A$3:$B$54,2,FALSE()))</f>
        <v/>
      </c>
      <c r="BA57" s="29" t="str">
        <f aca="false">IF(ISBLANK(T57),"",VLOOKUP(T57,[1]Sheet1!$A$3:$B$54,2,FALSE()))</f>
        <v/>
      </c>
      <c r="BB57" s="29" t="str">
        <f aca="false">IF(ISBLANK(U57),"",VLOOKUP(U57,[1]Sheet1!$A$3:$B$54,2,FALSE()))</f>
        <v/>
      </c>
      <c r="BC57" s="29" t="str">
        <f aca="false">IF(ISBLANK(V57),"",VLOOKUP(V57,[1]Sheet1!$A$3:$B$54,2,FALSE()))</f>
        <v/>
      </c>
      <c r="BD57" s="29" t="str">
        <f aca="false">IF(ISBLANK(W57),"",VLOOKUP(W57,[1]Sheet1!$A$3:$B$54,2,FALSE()))</f>
        <v/>
      </c>
      <c r="BE57" s="29" t="str">
        <f aca="false">IF(ISBLANK(X57),"",VLOOKUP(X57,[1]Sheet1!$A$3:$B$54,2,FALSE()))</f>
        <v/>
      </c>
    </row>
    <row r="58" customFormat="false" ht="15.75" hidden="false" customHeight="false" outlineLevel="0" collapsed="false">
      <c r="B58" s="3" t="n">
        <f aca="false">B56+0.5</f>
        <v>8.5</v>
      </c>
      <c r="C58" s="3" t="n">
        <f aca="false">C56+0.5</f>
        <v>8.5</v>
      </c>
      <c r="D58" s="3" t="n">
        <f aca="false">D56+0.5</f>
        <v>8.5</v>
      </c>
      <c r="E58" s="3" t="n">
        <f aca="false">E56+0.5</f>
        <v>8.5</v>
      </c>
      <c r="F58" s="3" t="n">
        <f aca="false">F56+0.5</f>
        <v>8.5</v>
      </c>
      <c r="G58" s="3" t="n">
        <f aca="false">G56+0.5</f>
        <v>8.5</v>
      </c>
      <c r="H58" s="3" t="n">
        <f aca="false">H56+0.5</f>
        <v>8.5</v>
      </c>
      <c r="I58" s="3" t="n">
        <f aca="false">I56+0.5</f>
        <v>8.5</v>
      </c>
      <c r="J58" s="36"/>
      <c r="K58" s="17"/>
      <c r="L58" s="17"/>
      <c r="M58" s="3"/>
      <c r="N58" s="17"/>
      <c r="O58" s="3"/>
      <c r="P58" s="3"/>
      <c r="Q58" s="31"/>
      <c r="R58" s="3"/>
      <c r="S58" s="31"/>
      <c r="T58" s="31"/>
      <c r="U58" s="3"/>
      <c r="V58" s="3"/>
      <c r="W58" s="3"/>
      <c r="X58" s="31"/>
      <c r="Y58" s="3" t="n">
        <f aca="false">SUM(B58:X58)</f>
        <v>68</v>
      </c>
      <c r="Z58" s="10" t="n">
        <f aca="false">AG58</f>
        <v>98400</v>
      </c>
      <c r="AA58" s="10" t="n">
        <f aca="false">Z58/0.4</f>
        <v>246000</v>
      </c>
      <c r="AB58" s="11" t="n">
        <f aca="false">(AA57+AA58)/2</f>
        <v>241625</v>
      </c>
      <c r="AC58" s="27" t="n">
        <f aca="false">(AA58+AA59)/2</f>
        <v>250375</v>
      </c>
      <c r="AD58" s="25" t="n">
        <f aca="false">Z58/AB58</f>
        <v>0.407242628039317</v>
      </c>
      <c r="AE58" s="25" t="n">
        <f aca="false">Z58/AC58</f>
        <v>0.39301048427359</v>
      </c>
      <c r="AG58" s="29" t="n">
        <f aca="false">ROUND(AH58,-2)</f>
        <v>98400</v>
      </c>
      <c r="AH58" s="29" t="n">
        <f aca="false">SUM(AI58:BE58)</f>
        <v>98400</v>
      </c>
      <c r="AI58" s="29" t="n">
        <f aca="false">IF(ISBLANK(B58),"",VLOOKUP(B58,[1]Sheet1!$A$3:$B$54,2,FALSE()))</f>
        <v>12300</v>
      </c>
      <c r="AJ58" s="29" t="n">
        <f aca="false">IF(ISBLANK(C58),"",VLOOKUP(C58,[1]Sheet1!$A$3:$B$54,2,FALSE()))</f>
        <v>12300</v>
      </c>
      <c r="AK58" s="29" t="n">
        <f aca="false">IF(ISBLANK(D58),"",VLOOKUP(D58,[1]Sheet1!$A$3:$B$54,2,FALSE()))</f>
        <v>12300</v>
      </c>
      <c r="AL58" s="29" t="n">
        <f aca="false">IF(ISBLANK(E58),"",VLOOKUP(E58,[1]Sheet1!$A$3:$B$54,2,FALSE()))</f>
        <v>12300</v>
      </c>
      <c r="AM58" s="29" t="n">
        <f aca="false">IF(ISBLANK(F58),"",VLOOKUP(F58,[1]Sheet1!$A$3:$B$54,2,FALSE()))</f>
        <v>12300</v>
      </c>
      <c r="AN58" s="29" t="n">
        <f aca="false">IF(ISBLANK(G58),"",VLOOKUP(G58,[1]Sheet1!$A$3:$B$54,2,FALSE()))</f>
        <v>12300</v>
      </c>
      <c r="AO58" s="29" t="n">
        <f aca="false">IF(ISBLANK(H58),"",VLOOKUP(H58,[1]Sheet1!$A$3:$B$54,2,FALSE()))</f>
        <v>12300</v>
      </c>
      <c r="AP58" s="29" t="n">
        <f aca="false">IF(ISBLANK(I58),"",VLOOKUP(I58,[1]Sheet1!$A$3:$B$54,2,FALSE()))</f>
        <v>12300</v>
      </c>
      <c r="AQ58" s="29" t="str">
        <f aca="false">IF(ISBLANK(J58),"",VLOOKUP(J58,[1]Sheet1!$A$3:$B$54,2,FALSE()))</f>
        <v/>
      </c>
      <c r="AR58" s="29" t="str">
        <f aca="false">IF(ISBLANK(K58),"",VLOOKUP(K58,[1]Sheet1!$A$3:$B$54,2,FALSE()))</f>
        <v/>
      </c>
      <c r="AS58" s="29" t="str">
        <f aca="false">IF(ISBLANK(L58),"",VLOOKUP(L58,[1]Sheet1!$A$3:$B$54,2,FALSE()))</f>
        <v/>
      </c>
      <c r="AT58" s="29" t="str">
        <f aca="false">IF(ISBLANK(M58),"",VLOOKUP(M58,[1]Sheet1!$A$3:$B$54,2,FALSE()))</f>
        <v/>
      </c>
      <c r="AU58" s="29" t="str">
        <f aca="false">IF(ISBLANK(N58),"",VLOOKUP(N58,[1]Sheet1!$A$3:$B$54,2,FALSE()))</f>
        <v/>
      </c>
      <c r="AV58" s="29" t="str">
        <f aca="false">IF(ISBLANK(O58),"",VLOOKUP(O58,[1]Sheet1!$A$3:$B$54,2,FALSE()))</f>
        <v/>
      </c>
      <c r="AW58" s="29" t="str">
        <f aca="false">IF(ISBLANK(P58),"",VLOOKUP(P58,[1]Sheet1!$A$3:$B$54,2,FALSE()))</f>
        <v/>
      </c>
      <c r="AX58" s="29" t="str">
        <f aca="false">IF(ISBLANK(Q58),"",VLOOKUP(Q58,[1]Sheet1!$A$3:$B$54,2,FALSE()))</f>
        <v/>
      </c>
      <c r="AY58" s="29" t="str">
        <f aca="false">IF(ISBLANK(R58),"",VLOOKUP(R58,[1]Sheet1!$A$3:$B$54,2,FALSE()))</f>
        <v/>
      </c>
      <c r="AZ58" s="29" t="str">
        <f aca="false">IF(ISBLANK(S58),"",VLOOKUP(S58,[1]Sheet1!$A$3:$B$54,2,FALSE()))</f>
        <v/>
      </c>
      <c r="BA58" s="29" t="str">
        <f aca="false">IF(ISBLANK(T58),"",VLOOKUP(T58,[1]Sheet1!$A$3:$B$54,2,FALSE()))</f>
        <v/>
      </c>
      <c r="BB58" s="29" t="str">
        <f aca="false">IF(ISBLANK(U58),"",VLOOKUP(U58,[1]Sheet1!$A$3:$B$54,2,FALSE()))</f>
        <v/>
      </c>
      <c r="BC58" s="29" t="str">
        <f aca="false">IF(ISBLANK(V58),"",VLOOKUP(V58,[1]Sheet1!$A$3:$B$54,2,FALSE()))</f>
        <v/>
      </c>
      <c r="BD58" s="29" t="str">
        <f aca="false">IF(ISBLANK(W58),"",VLOOKUP(W58,[1]Sheet1!$A$3:$B$54,2,FALSE()))</f>
        <v/>
      </c>
      <c r="BE58" s="29" t="str">
        <f aca="false">IF(ISBLANK(X58),"",VLOOKUP(X58,[1]Sheet1!$A$3:$B$54,2,FALSE()))</f>
        <v/>
      </c>
    </row>
    <row r="59" customFormat="false" ht="15.75" hidden="false" customHeight="false" outlineLevel="0" collapsed="false">
      <c r="B59" s="3" t="n">
        <v>8.7</v>
      </c>
      <c r="C59" s="3" t="n">
        <v>8.7</v>
      </c>
      <c r="D59" s="3" t="n">
        <v>8.7</v>
      </c>
      <c r="E59" s="3" t="n">
        <v>8.7</v>
      </c>
      <c r="F59" s="3" t="n">
        <v>8.7</v>
      </c>
      <c r="G59" s="3" t="n">
        <v>8.7</v>
      </c>
      <c r="H59" s="3" t="n">
        <v>8.7</v>
      </c>
      <c r="I59" s="3" t="n">
        <v>8.7</v>
      </c>
      <c r="J59" s="36"/>
      <c r="K59" s="17"/>
      <c r="L59" s="17"/>
      <c r="M59" s="3"/>
      <c r="N59" s="17"/>
      <c r="O59" s="3"/>
      <c r="P59" s="3"/>
      <c r="Q59" s="31"/>
      <c r="R59" s="3"/>
      <c r="S59" s="31"/>
      <c r="T59" s="31"/>
      <c r="U59" s="3"/>
      <c r="V59" s="3"/>
      <c r="W59" s="3"/>
      <c r="X59" s="31"/>
      <c r="Y59" s="3" t="n">
        <f aca="false">SUM(B59:X59)</f>
        <v>69.6</v>
      </c>
      <c r="Z59" s="10" t="n">
        <f aca="false">AG59</f>
        <v>101900</v>
      </c>
      <c r="AA59" s="10" t="n">
        <f aca="false">Z59/0.4</f>
        <v>254750</v>
      </c>
      <c r="AB59" s="11" t="n">
        <f aca="false">(AA58+AA59)/2</f>
        <v>250375</v>
      </c>
      <c r="AC59" s="27" t="n">
        <f aca="false">(AA59+AA60)/2</f>
        <v>257625</v>
      </c>
      <c r="AD59" s="25" t="n">
        <f aca="false">Z59/AB59</f>
        <v>0.40698951572641</v>
      </c>
      <c r="AE59" s="25" t="n">
        <f aca="false">Z59/AC59</f>
        <v>0.395536147501213</v>
      </c>
      <c r="AG59" s="29" t="n">
        <f aca="false">ROUND(AH59,-2)</f>
        <v>101900</v>
      </c>
      <c r="AH59" s="29" t="n">
        <f aca="false">SUM(AI59:BE59)</f>
        <v>101856</v>
      </c>
      <c r="AI59" s="29" t="n">
        <f aca="false">IF(ISBLANK(B59),"",VLOOKUP(B59,[1]Sheet1!$A$3:$B$54,2,FALSE()))</f>
        <v>12732</v>
      </c>
      <c r="AJ59" s="29" t="n">
        <f aca="false">IF(ISBLANK(C59),"",VLOOKUP(C59,[1]Sheet1!$A$3:$B$54,2,FALSE()))</f>
        <v>12732</v>
      </c>
      <c r="AK59" s="29" t="n">
        <f aca="false">IF(ISBLANK(D59),"",VLOOKUP(D59,[1]Sheet1!$A$3:$B$54,2,FALSE()))</f>
        <v>12732</v>
      </c>
      <c r="AL59" s="29" t="n">
        <f aca="false">IF(ISBLANK(E59),"",VLOOKUP(E59,[1]Sheet1!$A$3:$B$54,2,FALSE()))</f>
        <v>12732</v>
      </c>
      <c r="AM59" s="29" t="n">
        <f aca="false">IF(ISBLANK(F59),"",VLOOKUP(F59,[1]Sheet1!$A$3:$B$54,2,FALSE()))</f>
        <v>12732</v>
      </c>
      <c r="AN59" s="29" t="n">
        <f aca="false">IF(ISBLANK(G59),"",VLOOKUP(G59,[1]Sheet1!$A$3:$B$54,2,FALSE()))</f>
        <v>12732</v>
      </c>
      <c r="AO59" s="29" t="n">
        <f aca="false">IF(ISBLANK(H59),"",VLOOKUP(H59,[1]Sheet1!$A$3:$B$54,2,FALSE()))</f>
        <v>12732</v>
      </c>
      <c r="AP59" s="29" t="n">
        <f aca="false">IF(ISBLANK(I59),"",VLOOKUP(I59,[1]Sheet1!$A$3:$B$54,2,FALSE()))</f>
        <v>12732</v>
      </c>
      <c r="AQ59" s="29" t="str">
        <f aca="false">IF(ISBLANK(J59),"",VLOOKUP(J59,[1]Sheet1!$A$3:$B$54,2,FALSE()))</f>
        <v/>
      </c>
      <c r="AR59" s="29" t="str">
        <f aca="false">IF(ISBLANK(K59),"",VLOOKUP(K59,[1]Sheet1!$A$3:$B$54,2,FALSE()))</f>
        <v/>
      </c>
      <c r="AS59" s="29" t="str">
        <f aca="false">IF(ISBLANK(L59),"",VLOOKUP(L59,[1]Sheet1!$A$3:$B$54,2,FALSE()))</f>
        <v/>
      </c>
      <c r="AT59" s="29" t="str">
        <f aca="false">IF(ISBLANK(M59),"",VLOOKUP(M59,[1]Sheet1!$A$3:$B$54,2,FALSE()))</f>
        <v/>
      </c>
      <c r="AU59" s="29" t="str">
        <f aca="false">IF(ISBLANK(N59),"",VLOOKUP(N59,[1]Sheet1!$A$3:$B$54,2,FALSE()))</f>
        <v/>
      </c>
      <c r="AV59" s="29" t="str">
        <f aca="false">IF(ISBLANK(O59),"",VLOOKUP(O59,[1]Sheet1!$A$3:$B$54,2,FALSE()))</f>
        <v/>
      </c>
      <c r="AW59" s="29" t="str">
        <f aca="false">IF(ISBLANK(P59),"",VLOOKUP(P59,[1]Sheet1!$A$3:$B$54,2,FALSE()))</f>
        <v/>
      </c>
      <c r="AX59" s="29" t="str">
        <f aca="false">IF(ISBLANK(Q59),"",VLOOKUP(Q59,[1]Sheet1!$A$3:$B$54,2,FALSE()))</f>
        <v/>
      </c>
      <c r="AY59" s="29" t="str">
        <f aca="false">IF(ISBLANK(R59),"",VLOOKUP(R59,[1]Sheet1!$A$3:$B$54,2,FALSE()))</f>
        <v/>
      </c>
      <c r="AZ59" s="29" t="str">
        <f aca="false">IF(ISBLANK(S59),"",VLOOKUP(S59,[1]Sheet1!$A$3:$B$54,2,FALSE()))</f>
        <v/>
      </c>
      <c r="BA59" s="29" t="str">
        <f aca="false">IF(ISBLANK(T59),"",VLOOKUP(T59,[1]Sheet1!$A$3:$B$54,2,FALSE()))</f>
        <v/>
      </c>
      <c r="BB59" s="29" t="str">
        <f aca="false">IF(ISBLANK(U59),"",VLOOKUP(U59,[1]Sheet1!$A$3:$B$54,2,FALSE()))</f>
        <v/>
      </c>
      <c r="BC59" s="29" t="str">
        <f aca="false">IF(ISBLANK(V59),"",VLOOKUP(V59,[1]Sheet1!$A$3:$B$54,2,FALSE()))</f>
        <v/>
      </c>
      <c r="BD59" s="29" t="str">
        <f aca="false">IF(ISBLANK(W59),"",VLOOKUP(W59,[1]Sheet1!$A$3:$B$54,2,FALSE()))</f>
        <v/>
      </c>
      <c r="BE59" s="29" t="str">
        <f aca="false">IF(ISBLANK(X59),"",VLOOKUP(X59,[1]Sheet1!$A$3:$B$54,2,FALSE()))</f>
        <v/>
      </c>
    </row>
    <row r="60" customFormat="false" ht="15.75" hidden="false" customHeight="false" outlineLevel="0" collapsed="false">
      <c r="B60" s="3" t="n">
        <f aca="false">B58+0.5</f>
        <v>9</v>
      </c>
      <c r="C60" s="3" t="n">
        <f aca="false">C58+0.5</f>
        <v>9</v>
      </c>
      <c r="D60" s="3" t="n">
        <f aca="false">D58+0.5</f>
        <v>9</v>
      </c>
      <c r="E60" s="3" t="n">
        <f aca="false">E58+0.5</f>
        <v>9</v>
      </c>
      <c r="F60" s="3" t="n">
        <f aca="false">F58+0.5</f>
        <v>9</v>
      </c>
      <c r="G60" s="3" t="n">
        <f aca="false">G58+0.5</f>
        <v>9</v>
      </c>
      <c r="H60" s="3" t="n">
        <f aca="false">H58+0.5</f>
        <v>9</v>
      </c>
      <c r="I60" s="3" t="n">
        <f aca="false">I58+0.5</f>
        <v>9</v>
      </c>
      <c r="J60" s="36"/>
      <c r="K60" s="17"/>
      <c r="L60" s="17"/>
      <c r="M60" s="3"/>
      <c r="N60" s="17"/>
      <c r="O60" s="3"/>
      <c r="P60" s="3"/>
      <c r="Q60" s="31"/>
      <c r="R60" s="3"/>
      <c r="S60" s="31"/>
      <c r="T60" s="31"/>
      <c r="U60" s="3"/>
      <c r="V60" s="3"/>
      <c r="W60" s="3"/>
      <c r="X60" s="31"/>
      <c r="Y60" s="3" t="n">
        <f aca="false">SUM(B60:X60)</f>
        <v>72</v>
      </c>
      <c r="Z60" s="10" t="n">
        <f aca="false">AG60</f>
        <v>104200</v>
      </c>
      <c r="AA60" s="10" t="n">
        <f aca="false">Z60/0.4</f>
        <v>260500</v>
      </c>
      <c r="AB60" s="11" t="n">
        <f aca="false">(AA59+AA60)/2</f>
        <v>257625</v>
      </c>
      <c r="AC60" s="27" t="n">
        <f aca="false">(AA60+AA61)/2</f>
        <v>263375</v>
      </c>
      <c r="AD60" s="25" t="n">
        <f aca="false">Z60/AB60</f>
        <v>0.404463852498787</v>
      </c>
      <c r="AE60" s="25" t="n">
        <f aca="false">Z60/AC60</f>
        <v>0.395633602278121</v>
      </c>
      <c r="AG60" s="29" t="n">
        <f aca="false">ROUND(AH60,-2)</f>
        <v>104200</v>
      </c>
      <c r="AH60" s="29" t="n">
        <f aca="false">SUM(AI60:BE60)</f>
        <v>104160</v>
      </c>
      <c r="AI60" s="29" t="n">
        <f aca="false">IF(ISBLANK(B60),"",VLOOKUP(B60,[1]Sheet1!$A$3:$B$54,2,FALSE()))</f>
        <v>13020</v>
      </c>
      <c r="AJ60" s="29" t="n">
        <f aca="false">IF(ISBLANK(C60),"",VLOOKUP(C60,[1]Sheet1!$A$3:$B$54,2,FALSE()))</f>
        <v>13020</v>
      </c>
      <c r="AK60" s="29" t="n">
        <f aca="false">IF(ISBLANK(D60),"",VLOOKUP(D60,[1]Sheet1!$A$3:$B$54,2,FALSE()))</f>
        <v>13020</v>
      </c>
      <c r="AL60" s="29" t="n">
        <f aca="false">IF(ISBLANK(E60),"",VLOOKUP(E60,[1]Sheet1!$A$3:$B$54,2,FALSE()))</f>
        <v>13020</v>
      </c>
      <c r="AM60" s="29" t="n">
        <f aca="false">IF(ISBLANK(F60),"",VLOOKUP(F60,[1]Sheet1!$A$3:$B$54,2,FALSE()))</f>
        <v>13020</v>
      </c>
      <c r="AN60" s="29" t="n">
        <f aca="false">IF(ISBLANK(G60),"",VLOOKUP(G60,[1]Sheet1!$A$3:$B$54,2,FALSE()))</f>
        <v>13020</v>
      </c>
      <c r="AO60" s="29" t="n">
        <f aca="false">IF(ISBLANK(H60),"",VLOOKUP(H60,[1]Sheet1!$A$3:$B$54,2,FALSE()))</f>
        <v>13020</v>
      </c>
      <c r="AP60" s="29" t="n">
        <f aca="false">IF(ISBLANK(I60),"",VLOOKUP(I60,[1]Sheet1!$A$3:$B$54,2,FALSE()))</f>
        <v>13020</v>
      </c>
      <c r="AQ60" s="29" t="str">
        <f aca="false">IF(ISBLANK(J60),"",VLOOKUP(J60,[1]Sheet1!$A$3:$B$54,2,FALSE()))</f>
        <v/>
      </c>
      <c r="AR60" s="29" t="str">
        <f aca="false">IF(ISBLANK(K60),"",VLOOKUP(K60,[1]Sheet1!$A$3:$B$54,2,FALSE()))</f>
        <v/>
      </c>
      <c r="AS60" s="29" t="str">
        <f aca="false">IF(ISBLANK(L60),"",VLOOKUP(L60,[1]Sheet1!$A$3:$B$54,2,FALSE()))</f>
        <v/>
      </c>
      <c r="AT60" s="29" t="str">
        <f aca="false">IF(ISBLANK(M60),"",VLOOKUP(M60,[1]Sheet1!$A$3:$B$54,2,FALSE()))</f>
        <v/>
      </c>
      <c r="AU60" s="29" t="str">
        <f aca="false">IF(ISBLANK(N60),"",VLOOKUP(N60,[1]Sheet1!$A$3:$B$54,2,FALSE()))</f>
        <v/>
      </c>
      <c r="AV60" s="29" t="str">
        <f aca="false">IF(ISBLANK(O60),"",VLOOKUP(O60,[1]Sheet1!$A$3:$B$54,2,FALSE()))</f>
        <v/>
      </c>
      <c r="AW60" s="29" t="str">
        <f aca="false">IF(ISBLANK(P60),"",VLOOKUP(P60,[1]Sheet1!$A$3:$B$54,2,FALSE()))</f>
        <v/>
      </c>
      <c r="AX60" s="29" t="str">
        <f aca="false">IF(ISBLANK(Q60),"",VLOOKUP(Q60,[1]Sheet1!$A$3:$B$54,2,FALSE()))</f>
        <v/>
      </c>
      <c r="AY60" s="29" t="str">
        <f aca="false">IF(ISBLANK(R60),"",VLOOKUP(R60,[1]Sheet1!$A$3:$B$54,2,FALSE()))</f>
        <v/>
      </c>
      <c r="AZ60" s="29" t="str">
        <f aca="false">IF(ISBLANK(S60),"",VLOOKUP(S60,[1]Sheet1!$A$3:$B$54,2,FALSE()))</f>
        <v/>
      </c>
      <c r="BA60" s="29" t="str">
        <f aca="false">IF(ISBLANK(T60),"",VLOOKUP(T60,[1]Sheet1!$A$3:$B$54,2,FALSE()))</f>
        <v/>
      </c>
      <c r="BB60" s="29" t="str">
        <f aca="false">IF(ISBLANK(U60),"",VLOOKUP(U60,[1]Sheet1!$A$3:$B$54,2,FALSE()))</f>
        <v/>
      </c>
      <c r="BC60" s="29" t="str">
        <f aca="false">IF(ISBLANK(V60),"",VLOOKUP(V60,[1]Sheet1!$A$3:$B$54,2,FALSE()))</f>
        <v/>
      </c>
      <c r="BD60" s="29" t="str">
        <f aca="false">IF(ISBLANK(W60),"",VLOOKUP(W60,[1]Sheet1!$A$3:$B$54,2,FALSE()))</f>
        <v/>
      </c>
      <c r="BE60" s="29" t="str">
        <f aca="false">IF(ISBLANK(X60),"",VLOOKUP(X60,[1]Sheet1!$A$3:$B$54,2,FALSE()))</f>
        <v/>
      </c>
    </row>
    <row r="61" customFormat="false" ht="15.75" hidden="false" customHeight="false" outlineLevel="0" collapsed="false">
      <c r="B61" s="3" t="n">
        <v>9.2</v>
      </c>
      <c r="C61" s="3" t="n">
        <v>9.2</v>
      </c>
      <c r="D61" s="3" t="n">
        <v>9.2</v>
      </c>
      <c r="E61" s="3" t="n">
        <v>9.2</v>
      </c>
      <c r="F61" s="3" t="n">
        <v>9.2</v>
      </c>
      <c r="G61" s="3" t="n">
        <v>9.2</v>
      </c>
      <c r="H61" s="3" t="n">
        <v>9.2</v>
      </c>
      <c r="I61" s="3" t="n">
        <v>9.2</v>
      </c>
      <c r="J61" s="36"/>
      <c r="K61" s="17"/>
      <c r="L61" s="17"/>
      <c r="M61" s="3"/>
      <c r="N61" s="17"/>
      <c r="O61" s="3"/>
      <c r="P61" s="3"/>
      <c r="Q61" s="31"/>
      <c r="R61" s="3"/>
      <c r="S61" s="31"/>
      <c r="T61" s="31"/>
      <c r="U61" s="3"/>
      <c r="V61" s="3"/>
      <c r="W61" s="3"/>
      <c r="X61" s="31"/>
      <c r="Y61" s="3" t="n">
        <f aca="false">SUM(B61:X61)</f>
        <v>73.6</v>
      </c>
      <c r="Z61" s="10" t="n">
        <f aca="false">AG61</f>
        <v>106500</v>
      </c>
      <c r="AA61" s="10" t="n">
        <f aca="false">Z61/0.4</f>
        <v>266250</v>
      </c>
      <c r="AB61" s="11" t="n">
        <f aca="false">(AA60+AA61)/2</f>
        <v>263375</v>
      </c>
      <c r="AC61" s="27" t="n">
        <f aca="false">(AA61+AA62)/2</f>
        <v>270500</v>
      </c>
      <c r="AD61" s="25" t="n">
        <f aca="false">Z61/AB61</f>
        <v>0.404366397721879</v>
      </c>
      <c r="AE61" s="25" t="n">
        <f aca="false">Z61/AC61</f>
        <v>0.393715341959335</v>
      </c>
      <c r="AG61" s="29" t="n">
        <f aca="false">ROUND(AH61,-2)</f>
        <v>106500</v>
      </c>
      <c r="AH61" s="29" t="n">
        <f aca="false">SUM(AI61:BE61)</f>
        <v>106457.6</v>
      </c>
      <c r="AI61" s="29" t="n">
        <f aca="false">IF(ISBLANK(B61),"",VLOOKUP(B61,[1]Sheet1!$A$3:$B$54,2,FALSE()))</f>
        <v>13307.2</v>
      </c>
      <c r="AJ61" s="29" t="n">
        <f aca="false">IF(ISBLANK(C61),"",VLOOKUP(C61,[1]Sheet1!$A$3:$B$54,2,FALSE()))</f>
        <v>13307.2</v>
      </c>
      <c r="AK61" s="29" t="n">
        <f aca="false">IF(ISBLANK(D61),"",VLOOKUP(D61,[1]Sheet1!$A$3:$B$54,2,FALSE()))</f>
        <v>13307.2</v>
      </c>
      <c r="AL61" s="29" t="n">
        <f aca="false">IF(ISBLANK(E61),"",VLOOKUP(E61,[1]Sheet1!$A$3:$B$54,2,FALSE()))</f>
        <v>13307.2</v>
      </c>
      <c r="AM61" s="29" t="n">
        <f aca="false">IF(ISBLANK(F61),"",VLOOKUP(F61,[1]Sheet1!$A$3:$B$54,2,FALSE()))</f>
        <v>13307.2</v>
      </c>
      <c r="AN61" s="29" t="n">
        <f aca="false">IF(ISBLANK(G61),"",VLOOKUP(G61,[1]Sheet1!$A$3:$B$54,2,FALSE()))</f>
        <v>13307.2</v>
      </c>
      <c r="AO61" s="29" t="n">
        <f aca="false">IF(ISBLANK(H61),"",VLOOKUP(H61,[1]Sheet1!$A$3:$B$54,2,FALSE()))</f>
        <v>13307.2</v>
      </c>
      <c r="AP61" s="29" t="n">
        <f aca="false">IF(ISBLANK(I61),"",VLOOKUP(I61,[1]Sheet1!$A$3:$B$54,2,FALSE()))</f>
        <v>13307.2</v>
      </c>
      <c r="AQ61" s="29" t="str">
        <f aca="false">IF(ISBLANK(J61),"",VLOOKUP(J61,[1]Sheet1!$A$3:$B$54,2,FALSE()))</f>
        <v/>
      </c>
      <c r="AR61" s="29" t="str">
        <f aca="false">IF(ISBLANK(K61),"",VLOOKUP(K61,[1]Sheet1!$A$3:$B$54,2,FALSE()))</f>
        <v/>
      </c>
      <c r="AS61" s="29" t="str">
        <f aca="false">IF(ISBLANK(L61),"",VLOOKUP(L61,[1]Sheet1!$A$3:$B$54,2,FALSE()))</f>
        <v/>
      </c>
      <c r="AT61" s="29" t="str">
        <f aca="false">IF(ISBLANK(M61),"",VLOOKUP(M61,[1]Sheet1!$A$3:$B$54,2,FALSE()))</f>
        <v/>
      </c>
      <c r="AU61" s="29" t="str">
        <f aca="false">IF(ISBLANK(N61),"",VLOOKUP(N61,[1]Sheet1!$A$3:$B$54,2,FALSE()))</f>
        <v/>
      </c>
      <c r="AV61" s="29" t="str">
        <f aca="false">IF(ISBLANK(O61),"",VLOOKUP(O61,[1]Sheet1!$A$3:$B$54,2,FALSE()))</f>
        <v/>
      </c>
      <c r="AW61" s="29" t="str">
        <f aca="false">IF(ISBLANK(P61),"",VLOOKUP(P61,[1]Sheet1!$A$3:$B$54,2,FALSE()))</f>
        <v/>
      </c>
      <c r="AX61" s="29" t="str">
        <f aca="false">IF(ISBLANK(Q61),"",VLOOKUP(Q61,[1]Sheet1!$A$3:$B$54,2,FALSE()))</f>
        <v/>
      </c>
      <c r="AY61" s="29" t="str">
        <f aca="false">IF(ISBLANK(R61),"",VLOOKUP(R61,[1]Sheet1!$A$3:$B$54,2,FALSE()))</f>
        <v/>
      </c>
      <c r="AZ61" s="29" t="str">
        <f aca="false">IF(ISBLANK(S61),"",VLOOKUP(S61,[1]Sheet1!$A$3:$B$54,2,FALSE()))</f>
        <v/>
      </c>
      <c r="BA61" s="29" t="str">
        <f aca="false">IF(ISBLANK(T61),"",VLOOKUP(T61,[1]Sheet1!$A$3:$B$54,2,FALSE()))</f>
        <v/>
      </c>
      <c r="BB61" s="29" t="str">
        <f aca="false">IF(ISBLANK(U61),"",VLOOKUP(U61,[1]Sheet1!$A$3:$B$54,2,FALSE()))</f>
        <v/>
      </c>
      <c r="BC61" s="29" t="str">
        <f aca="false">IF(ISBLANK(V61),"",VLOOKUP(V61,[1]Sheet1!$A$3:$B$54,2,FALSE()))</f>
        <v/>
      </c>
      <c r="BD61" s="29" t="str">
        <f aca="false">IF(ISBLANK(W61),"",VLOOKUP(W61,[1]Sheet1!$A$3:$B$54,2,FALSE()))</f>
        <v/>
      </c>
      <c r="BE61" s="29" t="str">
        <f aca="false">IF(ISBLANK(X61),"",VLOOKUP(X61,[1]Sheet1!$A$3:$B$54,2,FALSE()))</f>
        <v/>
      </c>
    </row>
    <row r="62" customFormat="false" ht="15.75" hidden="false" customHeight="false" outlineLevel="0" collapsed="false">
      <c r="B62" s="3" t="n">
        <f aca="false">B60+0.5</f>
        <v>9.5</v>
      </c>
      <c r="C62" s="3" t="n">
        <f aca="false">C60+0.5</f>
        <v>9.5</v>
      </c>
      <c r="D62" s="3" t="n">
        <f aca="false">D60+0.5</f>
        <v>9.5</v>
      </c>
      <c r="E62" s="3" t="n">
        <f aca="false">E60+0.5</f>
        <v>9.5</v>
      </c>
      <c r="F62" s="3" t="n">
        <f aca="false">F60+0.5</f>
        <v>9.5</v>
      </c>
      <c r="G62" s="3" t="n">
        <f aca="false">G60+0.5</f>
        <v>9.5</v>
      </c>
      <c r="H62" s="3" t="n">
        <f aca="false">H60+0.5</f>
        <v>9.5</v>
      </c>
      <c r="I62" s="3" t="n">
        <f aca="false">I60+0.5</f>
        <v>9.5</v>
      </c>
      <c r="J62" s="36"/>
      <c r="K62" s="17"/>
      <c r="L62" s="17"/>
      <c r="M62" s="3"/>
      <c r="N62" s="17"/>
      <c r="O62" s="3"/>
      <c r="P62" s="3"/>
      <c r="Q62" s="31"/>
      <c r="R62" s="3"/>
      <c r="S62" s="31"/>
      <c r="T62" s="31"/>
      <c r="U62" s="3"/>
      <c r="V62" s="3"/>
      <c r="W62" s="3"/>
      <c r="X62" s="31"/>
      <c r="Y62" s="3" t="n">
        <f aca="false">SUM(B62:X62)</f>
        <v>76</v>
      </c>
      <c r="Z62" s="10" t="n">
        <f aca="false">AG62</f>
        <v>109900</v>
      </c>
      <c r="AA62" s="10" t="n">
        <f aca="false">Z62/0.4</f>
        <v>274750</v>
      </c>
      <c r="AB62" s="11" t="n">
        <f aca="false">(AA61+AA62)/2</f>
        <v>270500</v>
      </c>
      <c r="AC62" s="27" t="n">
        <f aca="false">(AA62+AA63)/2</f>
        <v>278875</v>
      </c>
      <c r="AD62" s="25" t="n">
        <f aca="false">Z62/AB62</f>
        <v>0.406284658040665</v>
      </c>
      <c r="AE62" s="25" t="n">
        <f aca="false">Z62/AC62</f>
        <v>0.394083370685791</v>
      </c>
      <c r="AG62" s="29" t="n">
        <f aca="false">ROUND(AH62,-2)</f>
        <v>109900</v>
      </c>
      <c r="AH62" s="29" t="n">
        <f aca="false">SUM(AI62:BE62)</f>
        <v>109904</v>
      </c>
      <c r="AI62" s="29" t="n">
        <f aca="false">IF(ISBLANK(B62),"",VLOOKUP(B62,[1]Sheet1!$A$3:$B$54,2,FALSE()))</f>
        <v>13738</v>
      </c>
      <c r="AJ62" s="29" t="n">
        <f aca="false">IF(ISBLANK(C62),"",VLOOKUP(C62,[1]Sheet1!$A$3:$B$54,2,FALSE()))</f>
        <v>13738</v>
      </c>
      <c r="AK62" s="29" t="n">
        <f aca="false">IF(ISBLANK(D62),"",VLOOKUP(D62,[1]Sheet1!$A$3:$B$54,2,FALSE()))</f>
        <v>13738</v>
      </c>
      <c r="AL62" s="29" t="n">
        <f aca="false">IF(ISBLANK(E62),"",VLOOKUP(E62,[1]Sheet1!$A$3:$B$54,2,FALSE()))</f>
        <v>13738</v>
      </c>
      <c r="AM62" s="29" t="n">
        <f aca="false">IF(ISBLANK(F62),"",VLOOKUP(F62,[1]Sheet1!$A$3:$B$54,2,FALSE()))</f>
        <v>13738</v>
      </c>
      <c r="AN62" s="29" t="n">
        <f aca="false">IF(ISBLANK(G62),"",VLOOKUP(G62,[1]Sheet1!$A$3:$B$54,2,FALSE()))</f>
        <v>13738</v>
      </c>
      <c r="AO62" s="29" t="n">
        <f aca="false">IF(ISBLANK(H62),"",VLOOKUP(H62,[1]Sheet1!$A$3:$B$54,2,FALSE()))</f>
        <v>13738</v>
      </c>
      <c r="AP62" s="29" t="n">
        <f aca="false">IF(ISBLANK(I62),"",VLOOKUP(I62,[1]Sheet1!$A$3:$B$54,2,FALSE()))</f>
        <v>13738</v>
      </c>
      <c r="AQ62" s="29" t="str">
        <f aca="false">IF(ISBLANK(J62),"",VLOOKUP(J62,[1]Sheet1!$A$3:$B$54,2,FALSE()))</f>
        <v/>
      </c>
      <c r="AR62" s="29" t="str">
        <f aca="false">IF(ISBLANK(K62),"",VLOOKUP(K62,[1]Sheet1!$A$3:$B$54,2,FALSE()))</f>
        <v/>
      </c>
      <c r="AS62" s="29" t="str">
        <f aca="false">IF(ISBLANK(L62),"",VLOOKUP(L62,[1]Sheet1!$A$3:$B$54,2,FALSE()))</f>
        <v/>
      </c>
      <c r="AT62" s="29" t="str">
        <f aca="false">IF(ISBLANK(M62),"",VLOOKUP(M62,[1]Sheet1!$A$3:$B$54,2,FALSE()))</f>
        <v/>
      </c>
      <c r="AU62" s="29" t="str">
        <f aca="false">IF(ISBLANK(N62),"",VLOOKUP(N62,[1]Sheet1!$A$3:$B$54,2,FALSE()))</f>
        <v/>
      </c>
      <c r="AV62" s="29" t="str">
        <f aca="false">IF(ISBLANK(O62),"",VLOOKUP(O62,[1]Sheet1!$A$3:$B$54,2,FALSE()))</f>
        <v/>
      </c>
      <c r="AW62" s="29" t="str">
        <f aca="false">IF(ISBLANK(P62),"",VLOOKUP(P62,[1]Sheet1!$A$3:$B$54,2,FALSE()))</f>
        <v/>
      </c>
      <c r="AX62" s="29" t="str">
        <f aca="false">IF(ISBLANK(Q62),"",VLOOKUP(Q62,[1]Sheet1!$A$3:$B$54,2,FALSE()))</f>
        <v/>
      </c>
      <c r="AY62" s="29" t="str">
        <f aca="false">IF(ISBLANK(R62),"",VLOOKUP(R62,[1]Sheet1!$A$3:$B$54,2,FALSE()))</f>
        <v/>
      </c>
      <c r="AZ62" s="29" t="str">
        <f aca="false">IF(ISBLANK(S62),"",VLOOKUP(S62,[1]Sheet1!$A$3:$B$54,2,FALSE()))</f>
        <v/>
      </c>
      <c r="BA62" s="29" t="str">
        <f aca="false">IF(ISBLANK(T62),"",VLOOKUP(T62,[1]Sheet1!$A$3:$B$54,2,FALSE()))</f>
        <v/>
      </c>
      <c r="BB62" s="29" t="str">
        <f aca="false">IF(ISBLANK(U62),"",VLOOKUP(U62,[1]Sheet1!$A$3:$B$54,2,FALSE()))</f>
        <v/>
      </c>
      <c r="BC62" s="29" t="str">
        <f aca="false">IF(ISBLANK(V62),"",VLOOKUP(V62,[1]Sheet1!$A$3:$B$54,2,FALSE()))</f>
        <v/>
      </c>
      <c r="BD62" s="29" t="str">
        <f aca="false">IF(ISBLANK(W62),"",VLOOKUP(W62,[1]Sheet1!$A$3:$B$54,2,FALSE()))</f>
        <v/>
      </c>
      <c r="BE62" s="29" t="str">
        <f aca="false">IF(ISBLANK(X62),"",VLOOKUP(X62,[1]Sheet1!$A$3:$B$54,2,FALSE()))</f>
        <v/>
      </c>
    </row>
    <row r="63" customFormat="false" ht="15.75" hidden="false" customHeight="false" outlineLevel="0" collapsed="false">
      <c r="B63" s="3" t="n">
        <v>9.7</v>
      </c>
      <c r="C63" s="3" t="n">
        <v>9.7</v>
      </c>
      <c r="D63" s="3" t="n">
        <v>9.7</v>
      </c>
      <c r="E63" s="3" t="n">
        <v>9.7</v>
      </c>
      <c r="F63" s="3" t="n">
        <v>9.7</v>
      </c>
      <c r="G63" s="3" t="n">
        <v>9.7</v>
      </c>
      <c r="H63" s="3" t="n">
        <v>9.7</v>
      </c>
      <c r="I63" s="3" t="n">
        <v>9.7</v>
      </c>
      <c r="J63" s="36"/>
      <c r="K63" s="17"/>
      <c r="L63" s="17"/>
      <c r="M63" s="3"/>
      <c r="N63" s="17"/>
      <c r="O63" s="3"/>
      <c r="P63" s="3"/>
      <c r="Q63" s="31"/>
      <c r="R63" s="3"/>
      <c r="S63" s="31"/>
      <c r="T63" s="31"/>
      <c r="U63" s="3"/>
      <c r="V63" s="3"/>
      <c r="W63" s="3"/>
      <c r="X63" s="31"/>
      <c r="Y63" s="3" t="n">
        <f aca="false">SUM(B63:X63)</f>
        <v>77.6</v>
      </c>
      <c r="Z63" s="10" t="n">
        <f aca="false">AG63</f>
        <v>113200</v>
      </c>
      <c r="AA63" s="10" t="n">
        <f aca="false">Z63/0.4</f>
        <v>283000</v>
      </c>
      <c r="AB63" s="11" t="n">
        <f aca="false">(AA62+AA63)/2</f>
        <v>278875</v>
      </c>
      <c r="AC63" s="27" t="n">
        <f aca="false">(AA63+AA64)/2</f>
        <v>285875</v>
      </c>
      <c r="AD63" s="25" t="n">
        <f aca="false">Z63/AB63</f>
        <v>0.405916629314209</v>
      </c>
      <c r="AE63" s="25" t="n">
        <f aca="false">Z63/AC63</f>
        <v>0.395977262789681</v>
      </c>
      <c r="AG63" s="29" t="n">
        <f aca="false">ROUND(AH63,-2)</f>
        <v>113200</v>
      </c>
      <c r="AH63" s="29" t="n">
        <f aca="false">SUM(AI63:BE63)</f>
        <v>113244.8</v>
      </c>
      <c r="AI63" s="29" t="n">
        <f aca="false">IF(ISBLANK(B63),"",VLOOKUP(B63,[1]Sheet1!$A$3:$B$54,2,FALSE()))</f>
        <v>14155.6</v>
      </c>
      <c r="AJ63" s="29" t="n">
        <f aca="false">IF(ISBLANK(C63),"",VLOOKUP(C63,[1]Sheet1!$A$3:$B$54,2,FALSE()))</f>
        <v>14155.6</v>
      </c>
      <c r="AK63" s="29" t="n">
        <f aca="false">IF(ISBLANK(D63),"",VLOOKUP(D63,[1]Sheet1!$A$3:$B$54,2,FALSE()))</f>
        <v>14155.6</v>
      </c>
      <c r="AL63" s="29" t="n">
        <f aca="false">IF(ISBLANK(E63),"",VLOOKUP(E63,[1]Sheet1!$A$3:$B$54,2,FALSE()))</f>
        <v>14155.6</v>
      </c>
      <c r="AM63" s="29" t="n">
        <f aca="false">IF(ISBLANK(F63),"",VLOOKUP(F63,[1]Sheet1!$A$3:$B$54,2,FALSE()))</f>
        <v>14155.6</v>
      </c>
      <c r="AN63" s="29" t="n">
        <f aca="false">IF(ISBLANK(G63),"",VLOOKUP(G63,[1]Sheet1!$A$3:$B$54,2,FALSE()))</f>
        <v>14155.6</v>
      </c>
      <c r="AO63" s="29" t="n">
        <f aca="false">IF(ISBLANK(H63),"",VLOOKUP(H63,[1]Sheet1!$A$3:$B$54,2,FALSE()))</f>
        <v>14155.6</v>
      </c>
      <c r="AP63" s="29" t="n">
        <f aca="false">IF(ISBLANK(I63),"",VLOOKUP(I63,[1]Sheet1!$A$3:$B$54,2,FALSE()))</f>
        <v>14155.6</v>
      </c>
      <c r="AQ63" s="29" t="str">
        <f aca="false">IF(ISBLANK(J63),"",VLOOKUP(J63,[1]Sheet1!$A$3:$B$54,2,FALSE()))</f>
        <v/>
      </c>
      <c r="AR63" s="29" t="str">
        <f aca="false">IF(ISBLANK(K63),"",VLOOKUP(K63,[1]Sheet1!$A$3:$B$54,2,FALSE()))</f>
        <v/>
      </c>
      <c r="AS63" s="29" t="str">
        <f aca="false">IF(ISBLANK(L63),"",VLOOKUP(L63,[1]Sheet1!$A$3:$B$54,2,FALSE()))</f>
        <v/>
      </c>
      <c r="AT63" s="29" t="str">
        <f aca="false">IF(ISBLANK(M63),"",VLOOKUP(M63,[1]Sheet1!$A$3:$B$54,2,FALSE()))</f>
        <v/>
      </c>
      <c r="AU63" s="29" t="str">
        <f aca="false">IF(ISBLANK(N63),"",VLOOKUP(N63,[1]Sheet1!$A$3:$B$54,2,FALSE()))</f>
        <v/>
      </c>
      <c r="AV63" s="29" t="str">
        <f aca="false">IF(ISBLANK(O63),"",VLOOKUP(O63,[1]Sheet1!$A$3:$B$54,2,FALSE()))</f>
        <v/>
      </c>
      <c r="AW63" s="29" t="str">
        <f aca="false">IF(ISBLANK(P63),"",VLOOKUP(P63,[1]Sheet1!$A$3:$B$54,2,FALSE()))</f>
        <v/>
      </c>
      <c r="AX63" s="29" t="str">
        <f aca="false">IF(ISBLANK(Q63),"",VLOOKUP(Q63,[1]Sheet1!$A$3:$B$54,2,FALSE()))</f>
        <v/>
      </c>
      <c r="AY63" s="29" t="str">
        <f aca="false">IF(ISBLANK(R63),"",VLOOKUP(R63,[1]Sheet1!$A$3:$B$54,2,FALSE()))</f>
        <v/>
      </c>
      <c r="AZ63" s="29" t="str">
        <f aca="false">IF(ISBLANK(S63),"",VLOOKUP(S63,[1]Sheet1!$A$3:$B$54,2,FALSE()))</f>
        <v/>
      </c>
      <c r="BA63" s="29" t="str">
        <f aca="false">IF(ISBLANK(T63),"",VLOOKUP(T63,[1]Sheet1!$A$3:$B$54,2,FALSE()))</f>
        <v/>
      </c>
      <c r="BB63" s="29" t="str">
        <f aca="false">IF(ISBLANK(U63),"",VLOOKUP(U63,[1]Sheet1!$A$3:$B$54,2,FALSE()))</f>
        <v/>
      </c>
      <c r="BC63" s="29" t="str">
        <f aca="false">IF(ISBLANK(V63),"",VLOOKUP(V63,[1]Sheet1!$A$3:$B$54,2,FALSE()))</f>
        <v/>
      </c>
      <c r="BD63" s="29" t="str">
        <f aca="false">IF(ISBLANK(W63),"",VLOOKUP(W63,[1]Sheet1!$A$3:$B$54,2,FALSE()))</f>
        <v/>
      </c>
      <c r="BE63" s="29" t="str">
        <f aca="false">IF(ISBLANK(X63),"",VLOOKUP(X63,[1]Sheet1!$A$3:$B$54,2,FALSE()))</f>
        <v/>
      </c>
    </row>
    <row r="64" customFormat="false" ht="15.75" hidden="false" customHeight="false" outlineLevel="0" collapsed="false">
      <c r="B64" s="30" t="n">
        <f aca="false">B62+0.5</f>
        <v>10</v>
      </c>
      <c r="C64" s="30" t="n">
        <f aca="false">C62+0.5</f>
        <v>10</v>
      </c>
      <c r="D64" s="3" t="n">
        <f aca="false">D62+0.5</f>
        <v>10</v>
      </c>
      <c r="E64" s="3" t="n">
        <f aca="false">E62+0.5</f>
        <v>10</v>
      </c>
      <c r="F64" s="3" t="n">
        <f aca="false">F62+0.5</f>
        <v>10</v>
      </c>
      <c r="G64" s="3" t="n">
        <f aca="false">G62+0.5</f>
        <v>10</v>
      </c>
      <c r="H64" s="3" t="n">
        <f aca="false">H62+0.5</f>
        <v>10</v>
      </c>
      <c r="I64" s="3" t="n">
        <f aca="false">I62+0.5</f>
        <v>10</v>
      </c>
      <c r="J64" s="36"/>
      <c r="K64" s="17"/>
      <c r="L64" s="17"/>
      <c r="M64" s="3"/>
      <c r="N64" s="17"/>
      <c r="O64" s="3"/>
      <c r="P64" s="3"/>
      <c r="Q64" s="31"/>
      <c r="R64" s="3"/>
      <c r="S64" s="31"/>
      <c r="T64" s="31"/>
      <c r="U64" s="3"/>
      <c r="V64" s="3"/>
      <c r="W64" s="3"/>
      <c r="X64" s="31"/>
      <c r="Y64" s="3" t="n">
        <f aca="false">SUM(B64:X64)</f>
        <v>80</v>
      </c>
      <c r="Z64" s="10" t="n">
        <f aca="false">AG64</f>
        <v>115500</v>
      </c>
      <c r="AA64" s="10" t="n">
        <f aca="false">Z64/0.4</f>
        <v>288750</v>
      </c>
      <c r="AB64" s="11" t="n">
        <f aca="false">(AA63+AA64)/2</f>
        <v>285875</v>
      </c>
      <c r="AC64" s="27" t="n">
        <f aca="false">(AA64+AA65)/2</f>
        <v>291500</v>
      </c>
      <c r="AD64" s="25" t="n">
        <f aca="false">Z64/AB64</f>
        <v>0.404022737210319</v>
      </c>
      <c r="AE64" s="25" t="n">
        <f aca="false">Z64/AC64</f>
        <v>0.39622641509434</v>
      </c>
      <c r="AG64" s="29" t="n">
        <f aca="false">ROUND(AH64,-2)</f>
        <v>115500</v>
      </c>
      <c r="AH64" s="29" t="n">
        <f aca="false">SUM(AI64:BE64)</f>
        <v>115472</v>
      </c>
      <c r="AI64" s="29" t="n">
        <f aca="false">IF(ISBLANK(B64),"",VLOOKUP(B64,[1]Sheet1!$A$3:$B$54,2,FALSE()))</f>
        <v>14434</v>
      </c>
      <c r="AJ64" s="29" t="n">
        <f aca="false">IF(ISBLANK(C64),"",VLOOKUP(C64,[1]Sheet1!$A$3:$B$54,2,FALSE()))</f>
        <v>14434</v>
      </c>
      <c r="AK64" s="29" t="n">
        <f aca="false">IF(ISBLANK(D64),"",VLOOKUP(D64,[1]Sheet1!$A$3:$B$54,2,FALSE()))</f>
        <v>14434</v>
      </c>
      <c r="AL64" s="29" t="n">
        <f aca="false">IF(ISBLANK(E64),"",VLOOKUP(E64,[1]Sheet1!$A$3:$B$54,2,FALSE()))</f>
        <v>14434</v>
      </c>
      <c r="AM64" s="29" t="n">
        <f aca="false">IF(ISBLANK(F64),"",VLOOKUP(F64,[1]Sheet1!$A$3:$B$54,2,FALSE()))</f>
        <v>14434</v>
      </c>
      <c r="AN64" s="29" t="n">
        <f aca="false">IF(ISBLANK(G64),"",VLOOKUP(G64,[1]Sheet1!$A$3:$B$54,2,FALSE()))</f>
        <v>14434</v>
      </c>
      <c r="AO64" s="29" t="n">
        <f aca="false">IF(ISBLANK(H64),"",VLOOKUP(H64,[1]Sheet1!$A$3:$B$54,2,FALSE()))</f>
        <v>14434</v>
      </c>
      <c r="AP64" s="29" t="n">
        <f aca="false">IF(ISBLANK(I64),"",VLOOKUP(I64,[1]Sheet1!$A$3:$B$54,2,FALSE()))</f>
        <v>14434</v>
      </c>
      <c r="AQ64" s="29" t="str">
        <f aca="false">IF(ISBLANK(J64),"",VLOOKUP(J64,[1]Sheet1!$A$3:$B$54,2,FALSE()))</f>
        <v/>
      </c>
      <c r="AR64" s="29" t="str">
        <f aca="false">IF(ISBLANK(K64),"",VLOOKUP(K64,[1]Sheet1!$A$3:$B$54,2,FALSE()))</f>
        <v/>
      </c>
      <c r="AS64" s="29" t="str">
        <f aca="false">IF(ISBLANK(L64),"",VLOOKUP(L64,[1]Sheet1!$A$3:$B$54,2,FALSE()))</f>
        <v/>
      </c>
      <c r="AT64" s="29" t="str">
        <f aca="false">IF(ISBLANK(M64),"",VLOOKUP(M64,[1]Sheet1!$A$3:$B$54,2,FALSE()))</f>
        <v/>
      </c>
      <c r="AU64" s="29" t="str">
        <f aca="false">IF(ISBLANK(N64),"",VLOOKUP(N64,[1]Sheet1!$A$3:$B$54,2,FALSE()))</f>
        <v/>
      </c>
      <c r="AV64" s="29" t="str">
        <f aca="false">IF(ISBLANK(O64),"",VLOOKUP(O64,[1]Sheet1!$A$3:$B$54,2,FALSE()))</f>
        <v/>
      </c>
      <c r="AW64" s="29" t="str">
        <f aca="false">IF(ISBLANK(P64),"",VLOOKUP(P64,[1]Sheet1!$A$3:$B$54,2,FALSE()))</f>
        <v/>
      </c>
      <c r="AX64" s="29" t="str">
        <f aca="false">IF(ISBLANK(Q64),"",VLOOKUP(Q64,[1]Sheet1!$A$3:$B$54,2,FALSE()))</f>
        <v/>
      </c>
      <c r="AY64" s="29" t="str">
        <f aca="false">IF(ISBLANK(R64),"",VLOOKUP(R64,[1]Sheet1!$A$3:$B$54,2,FALSE()))</f>
        <v/>
      </c>
      <c r="AZ64" s="29" t="str">
        <f aca="false">IF(ISBLANK(S64),"",VLOOKUP(S64,[1]Sheet1!$A$3:$B$54,2,FALSE()))</f>
        <v/>
      </c>
      <c r="BA64" s="29" t="str">
        <f aca="false">IF(ISBLANK(T64),"",VLOOKUP(T64,[1]Sheet1!$A$3:$B$54,2,FALSE()))</f>
        <v/>
      </c>
      <c r="BB64" s="29" t="str">
        <f aca="false">IF(ISBLANK(U64),"",VLOOKUP(U64,[1]Sheet1!$A$3:$B$54,2,FALSE()))</f>
        <v/>
      </c>
      <c r="BC64" s="29" t="str">
        <f aca="false">IF(ISBLANK(V64),"",VLOOKUP(V64,[1]Sheet1!$A$3:$B$54,2,FALSE()))</f>
        <v/>
      </c>
      <c r="BD64" s="29" t="str">
        <f aca="false">IF(ISBLANK(W64),"",VLOOKUP(W64,[1]Sheet1!$A$3:$B$54,2,FALSE()))</f>
        <v/>
      </c>
      <c r="BE64" s="29" t="str">
        <f aca="false">IF(ISBLANK(X64),"",VLOOKUP(X64,[1]Sheet1!$A$3:$B$54,2,FALSE()))</f>
        <v/>
      </c>
    </row>
    <row r="65" customFormat="false" ht="15.75" hidden="false" customHeight="false" outlineLevel="0" collapsed="false">
      <c r="B65" s="30" t="n">
        <v>10.2</v>
      </c>
      <c r="C65" s="30" t="n">
        <v>10.2</v>
      </c>
      <c r="D65" s="30" t="n">
        <v>10.2</v>
      </c>
      <c r="E65" s="30" t="n">
        <v>10.2</v>
      </c>
      <c r="F65" s="30" t="n">
        <v>10.2</v>
      </c>
      <c r="G65" s="30" t="n">
        <v>10.2</v>
      </c>
      <c r="H65" s="30" t="n">
        <v>10.2</v>
      </c>
      <c r="I65" s="30" t="n">
        <v>10.2</v>
      </c>
      <c r="J65" s="36"/>
      <c r="K65" s="17"/>
      <c r="L65" s="17"/>
      <c r="M65" s="3"/>
      <c r="N65" s="17"/>
      <c r="O65" s="3"/>
      <c r="P65" s="3"/>
      <c r="Q65" s="31"/>
      <c r="R65" s="3"/>
      <c r="S65" s="31"/>
      <c r="T65" s="31"/>
      <c r="U65" s="3"/>
      <c r="V65" s="3"/>
      <c r="W65" s="3"/>
      <c r="X65" s="31"/>
      <c r="Y65" s="3" t="n">
        <f aca="false">SUM(B65:X65)</f>
        <v>81.6</v>
      </c>
      <c r="Z65" s="10" t="n">
        <f aca="false">AG65</f>
        <v>117700</v>
      </c>
      <c r="AA65" s="10" t="n">
        <f aca="false">Z65/0.4</f>
        <v>294250</v>
      </c>
      <c r="AB65" s="11" t="n">
        <f aca="false">(AA64+AA65)/2</f>
        <v>291500</v>
      </c>
      <c r="AC65" s="27" t="n">
        <f aca="false">(AA65+AA66)/2</f>
        <v>298375</v>
      </c>
      <c r="AD65" s="25" t="n">
        <f aca="false">Z65/AB65</f>
        <v>0.40377358490566</v>
      </c>
      <c r="AE65" s="25" t="n">
        <f aca="false">Z65/AC65</f>
        <v>0.394470046082949</v>
      </c>
      <c r="AG65" s="29" t="n">
        <f aca="false">ROUND(AH65,-2)</f>
        <v>117700</v>
      </c>
      <c r="AH65" s="29" t="n">
        <f aca="false">SUM(AI65:BE65)</f>
        <v>117683.2</v>
      </c>
      <c r="AI65" s="29" t="n">
        <f aca="false">IF(ISBLANK(B65),"",VLOOKUP(B65,[1]Sheet1!$A$3:$B$54,2,FALSE()))</f>
        <v>14710.4</v>
      </c>
      <c r="AJ65" s="29" t="n">
        <f aca="false">IF(ISBLANK(C65),"",VLOOKUP(C65,[1]Sheet1!$A$3:$B$54,2,FALSE()))</f>
        <v>14710.4</v>
      </c>
      <c r="AK65" s="29" t="n">
        <f aca="false">IF(ISBLANK(D65),"",VLOOKUP(D65,[1]Sheet1!$A$3:$B$54,2,FALSE()))</f>
        <v>14710.4</v>
      </c>
      <c r="AL65" s="29" t="n">
        <f aca="false">IF(ISBLANK(E65),"",VLOOKUP(E65,[1]Sheet1!$A$3:$B$54,2,FALSE()))</f>
        <v>14710.4</v>
      </c>
      <c r="AM65" s="29" t="n">
        <f aca="false">IF(ISBLANK(F65),"",VLOOKUP(F65,[1]Sheet1!$A$3:$B$54,2,FALSE()))</f>
        <v>14710.4</v>
      </c>
      <c r="AN65" s="29" t="n">
        <f aca="false">IF(ISBLANK(G65),"",VLOOKUP(G65,[1]Sheet1!$A$3:$B$54,2,FALSE()))</f>
        <v>14710.4</v>
      </c>
      <c r="AO65" s="29" t="n">
        <f aca="false">IF(ISBLANK(H65),"",VLOOKUP(H65,[1]Sheet1!$A$3:$B$54,2,FALSE()))</f>
        <v>14710.4</v>
      </c>
      <c r="AP65" s="29" t="n">
        <f aca="false">IF(ISBLANK(I65),"",VLOOKUP(I65,[1]Sheet1!$A$3:$B$54,2,FALSE()))</f>
        <v>14710.4</v>
      </c>
      <c r="AQ65" s="29" t="str">
        <f aca="false">IF(ISBLANK(J65),"",VLOOKUP(J65,[1]Sheet1!$A$3:$B$54,2,FALSE()))</f>
        <v/>
      </c>
      <c r="AR65" s="29" t="str">
        <f aca="false">IF(ISBLANK(K65),"",VLOOKUP(K65,[1]Sheet1!$A$3:$B$54,2,FALSE()))</f>
        <v/>
      </c>
      <c r="AS65" s="29" t="str">
        <f aca="false">IF(ISBLANK(L65),"",VLOOKUP(L65,[1]Sheet1!$A$3:$B$54,2,FALSE()))</f>
        <v/>
      </c>
      <c r="AT65" s="29" t="str">
        <f aca="false">IF(ISBLANK(M65),"",VLOOKUP(M65,[1]Sheet1!$A$3:$B$54,2,FALSE()))</f>
        <v/>
      </c>
      <c r="AU65" s="29" t="str">
        <f aca="false">IF(ISBLANK(N65),"",VLOOKUP(N65,[1]Sheet1!$A$3:$B$54,2,FALSE()))</f>
        <v/>
      </c>
      <c r="AV65" s="29" t="str">
        <f aca="false">IF(ISBLANK(O65),"",VLOOKUP(O65,[1]Sheet1!$A$3:$B$54,2,FALSE()))</f>
        <v/>
      </c>
      <c r="AW65" s="29" t="str">
        <f aca="false">IF(ISBLANK(P65),"",VLOOKUP(P65,[1]Sheet1!$A$3:$B$54,2,FALSE()))</f>
        <v/>
      </c>
      <c r="AX65" s="29" t="str">
        <f aca="false">IF(ISBLANK(Q65),"",VLOOKUP(Q65,[1]Sheet1!$A$3:$B$54,2,FALSE()))</f>
        <v/>
      </c>
      <c r="AY65" s="29" t="str">
        <f aca="false">IF(ISBLANK(R65),"",VLOOKUP(R65,[1]Sheet1!$A$3:$B$54,2,FALSE()))</f>
        <v/>
      </c>
      <c r="AZ65" s="29" t="str">
        <f aca="false">IF(ISBLANK(S65),"",VLOOKUP(S65,[1]Sheet1!$A$3:$B$54,2,FALSE()))</f>
        <v/>
      </c>
      <c r="BA65" s="29" t="str">
        <f aca="false">IF(ISBLANK(T65),"",VLOOKUP(T65,[1]Sheet1!$A$3:$B$54,2,FALSE()))</f>
        <v/>
      </c>
      <c r="BB65" s="29" t="str">
        <f aca="false">IF(ISBLANK(U65),"",VLOOKUP(U65,[1]Sheet1!$A$3:$B$54,2,FALSE()))</f>
        <v/>
      </c>
      <c r="BC65" s="29" t="str">
        <f aca="false">IF(ISBLANK(V65),"",VLOOKUP(V65,[1]Sheet1!$A$3:$B$54,2,FALSE()))</f>
        <v/>
      </c>
      <c r="BD65" s="29" t="str">
        <f aca="false">IF(ISBLANK(W65),"",VLOOKUP(W65,[1]Sheet1!$A$3:$B$54,2,FALSE()))</f>
        <v/>
      </c>
      <c r="BE65" s="29" t="str">
        <f aca="false">IF(ISBLANK(X65),"",VLOOKUP(X65,[1]Sheet1!$A$3:$B$54,2,FALSE()))</f>
        <v/>
      </c>
    </row>
    <row r="66" customFormat="false" ht="15.75" hidden="false" customHeight="false" outlineLevel="0" collapsed="false">
      <c r="B66" s="30" t="n">
        <f aca="false">B64+0.5</f>
        <v>10.5</v>
      </c>
      <c r="C66" s="30" t="n">
        <f aca="false">C64+0.5</f>
        <v>10.5</v>
      </c>
      <c r="D66" s="3" t="n">
        <f aca="false">D64+0.5</f>
        <v>10.5</v>
      </c>
      <c r="E66" s="3" t="n">
        <f aca="false">E64+0.5</f>
        <v>10.5</v>
      </c>
      <c r="F66" s="3" t="n">
        <f aca="false">F64+0.5</f>
        <v>10.5</v>
      </c>
      <c r="G66" s="3" t="n">
        <f aca="false">G64+0.5</f>
        <v>10.5</v>
      </c>
      <c r="H66" s="3" t="n">
        <f aca="false">H64+0.5</f>
        <v>10.5</v>
      </c>
      <c r="I66" s="3" t="n">
        <f aca="false">I64+0.5</f>
        <v>10.5</v>
      </c>
      <c r="J66" s="36"/>
      <c r="K66" s="17"/>
      <c r="L66" s="17"/>
      <c r="M66" s="3"/>
      <c r="N66" s="17"/>
      <c r="O66" s="3"/>
      <c r="P66" s="3"/>
      <c r="Q66" s="31"/>
      <c r="R66" s="3"/>
      <c r="S66" s="31"/>
      <c r="T66" s="31"/>
      <c r="U66" s="3"/>
      <c r="V66" s="3"/>
      <c r="W66" s="3"/>
      <c r="X66" s="31"/>
      <c r="Y66" s="3" t="n">
        <f aca="false">SUM(B66:X66)</f>
        <v>84</v>
      </c>
      <c r="Z66" s="10" t="n">
        <f aca="false">AG66</f>
        <v>121000</v>
      </c>
      <c r="AA66" s="10" t="n">
        <f aca="false">Z66/0.4</f>
        <v>302500</v>
      </c>
      <c r="AB66" s="11" t="n">
        <f aca="false">(AA65+AA66)/2</f>
        <v>298375</v>
      </c>
      <c r="AC66" s="27" t="n">
        <f aca="false">(AA66+AA67)/2</f>
        <v>306750</v>
      </c>
      <c r="AD66" s="25" t="n">
        <f aca="false">Z66/AB66</f>
        <v>0.405529953917051</v>
      </c>
      <c r="AE66" s="25" t="n">
        <f aca="false">Z66/AC66</f>
        <v>0.394458027709861</v>
      </c>
      <c r="AG66" s="29" t="n">
        <f aca="false">ROUND(AH66,-2)</f>
        <v>121000</v>
      </c>
      <c r="AH66" s="29" t="n">
        <f aca="false">SUM(AI66:BE66)</f>
        <v>121000</v>
      </c>
      <c r="AI66" s="29" t="n">
        <f aca="false">IF(ISBLANK(B66),"",VLOOKUP(B66,[1]Sheet1!$A$3:$B$54,2,FALSE()))</f>
        <v>15125</v>
      </c>
      <c r="AJ66" s="29" t="n">
        <f aca="false">IF(ISBLANK(C66),"",VLOOKUP(C66,[1]Sheet1!$A$3:$B$54,2,FALSE()))</f>
        <v>15125</v>
      </c>
      <c r="AK66" s="29" t="n">
        <f aca="false">IF(ISBLANK(D66),"",VLOOKUP(D66,[1]Sheet1!$A$3:$B$54,2,FALSE()))</f>
        <v>15125</v>
      </c>
      <c r="AL66" s="29" t="n">
        <f aca="false">IF(ISBLANK(E66),"",VLOOKUP(E66,[1]Sheet1!$A$3:$B$54,2,FALSE()))</f>
        <v>15125</v>
      </c>
      <c r="AM66" s="29" t="n">
        <f aca="false">IF(ISBLANK(F66),"",VLOOKUP(F66,[1]Sheet1!$A$3:$B$54,2,FALSE()))</f>
        <v>15125</v>
      </c>
      <c r="AN66" s="29" t="n">
        <f aca="false">IF(ISBLANK(G66),"",VLOOKUP(G66,[1]Sheet1!$A$3:$B$54,2,FALSE()))</f>
        <v>15125</v>
      </c>
      <c r="AO66" s="29" t="n">
        <f aca="false">IF(ISBLANK(H66),"",VLOOKUP(H66,[1]Sheet1!$A$3:$B$54,2,FALSE()))</f>
        <v>15125</v>
      </c>
      <c r="AP66" s="29" t="n">
        <f aca="false">IF(ISBLANK(I66),"",VLOOKUP(I66,[1]Sheet1!$A$3:$B$54,2,FALSE()))</f>
        <v>15125</v>
      </c>
      <c r="AQ66" s="29" t="str">
        <f aca="false">IF(ISBLANK(J66),"",VLOOKUP(J66,[1]Sheet1!$A$3:$B$54,2,FALSE()))</f>
        <v/>
      </c>
      <c r="AR66" s="29" t="str">
        <f aca="false">IF(ISBLANK(K66),"",VLOOKUP(K66,[1]Sheet1!$A$3:$B$54,2,FALSE()))</f>
        <v/>
      </c>
      <c r="AS66" s="29" t="str">
        <f aca="false">IF(ISBLANK(L66),"",VLOOKUP(L66,[1]Sheet1!$A$3:$B$54,2,FALSE()))</f>
        <v/>
      </c>
      <c r="AT66" s="29" t="str">
        <f aca="false">IF(ISBLANK(M66),"",VLOOKUP(M66,[1]Sheet1!$A$3:$B$54,2,FALSE()))</f>
        <v/>
      </c>
      <c r="AU66" s="29" t="str">
        <f aca="false">IF(ISBLANK(N66),"",VLOOKUP(N66,[1]Sheet1!$A$3:$B$54,2,FALSE()))</f>
        <v/>
      </c>
      <c r="AV66" s="29" t="str">
        <f aca="false">IF(ISBLANK(O66),"",VLOOKUP(O66,[1]Sheet1!$A$3:$B$54,2,FALSE()))</f>
        <v/>
      </c>
      <c r="AW66" s="29" t="str">
        <f aca="false">IF(ISBLANK(P66),"",VLOOKUP(P66,[1]Sheet1!$A$3:$B$54,2,FALSE()))</f>
        <v/>
      </c>
      <c r="AX66" s="29" t="str">
        <f aca="false">IF(ISBLANK(Q66),"",VLOOKUP(Q66,[1]Sheet1!$A$3:$B$54,2,FALSE()))</f>
        <v/>
      </c>
      <c r="AY66" s="29" t="str">
        <f aca="false">IF(ISBLANK(R66),"",VLOOKUP(R66,[1]Sheet1!$A$3:$B$54,2,FALSE()))</f>
        <v/>
      </c>
      <c r="AZ66" s="29" t="str">
        <f aca="false">IF(ISBLANK(S66),"",VLOOKUP(S66,[1]Sheet1!$A$3:$B$54,2,FALSE()))</f>
        <v/>
      </c>
      <c r="BA66" s="29" t="str">
        <f aca="false">IF(ISBLANK(T66),"",VLOOKUP(T66,[1]Sheet1!$A$3:$B$54,2,FALSE()))</f>
        <v/>
      </c>
      <c r="BB66" s="29" t="str">
        <f aca="false">IF(ISBLANK(U66),"",VLOOKUP(U66,[1]Sheet1!$A$3:$B$54,2,FALSE()))</f>
        <v/>
      </c>
      <c r="BC66" s="29" t="str">
        <f aca="false">IF(ISBLANK(V66),"",VLOOKUP(V66,[1]Sheet1!$A$3:$B$54,2,FALSE()))</f>
        <v/>
      </c>
      <c r="BD66" s="29" t="str">
        <f aca="false">IF(ISBLANK(W66),"",VLOOKUP(W66,[1]Sheet1!$A$3:$B$54,2,FALSE()))</f>
        <v/>
      </c>
      <c r="BE66" s="29" t="str">
        <f aca="false">IF(ISBLANK(X66),"",VLOOKUP(X66,[1]Sheet1!$A$3:$B$54,2,FALSE()))</f>
        <v/>
      </c>
    </row>
    <row r="67" customFormat="false" ht="15.75" hidden="false" customHeight="false" outlineLevel="0" collapsed="false">
      <c r="B67" s="30" t="n">
        <v>10.7</v>
      </c>
      <c r="C67" s="30" t="n">
        <v>10.7</v>
      </c>
      <c r="D67" s="30" t="n">
        <v>10.7</v>
      </c>
      <c r="E67" s="30" t="n">
        <v>10.7</v>
      </c>
      <c r="F67" s="30" t="n">
        <v>10.7</v>
      </c>
      <c r="G67" s="30" t="n">
        <v>10.7</v>
      </c>
      <c r="H67" s="30" t="n">
        <v>10.7</v>
      </c>
      <c r="I67" s="30" t="n">
        <v>10.7</v>
      </c>
      <c r="J67" s="36"/>
      <c r="K67" s="17"/>
      <c r="L67" s="17"/>
      <c r="M67" s="3"/>
      <c r="N67" s="17"/>
      <c r="O67" s="3"/>
      <c r="P67" s="3"/>
      <c r="Q67" s="31"/>
      <c r="R67" s="3"/>
      <c r="S67" s="31"/>
      <c r="T67" s="31"/>
      <c r="U67" s="3"/>
      <c r="V67" s="3"/>
      <c r="W67" s="3"/>
      <c r="X67" s="31"/>
      <c r="Y67" s="3" t="n">
        <f aca="false">SUM(B67:X67)</f>
        <v>85.6</v>
      </c>
      <c r="Z67" s="10" t="n">
        <f aca="false">AG67</f>
        <v>124400</v>
      </c>
      <c r="AA67" s="10" t="n">
        <f aca="false">Z67/0.4</f>
        <v>311000</v>
      </c>
      <c r="AB67" s="11" t="n">
        <f aca="false">(AA66+AA67)/2</f>
        <v>306750</v>
      </c>
      <c r="AC67" s="27" t="n">
        <f aca="false">(AA67+AA68)/2</f>
        <v>313875</v>
      </c>
      <c r="AD67" s="25" t="n">
        <f aca="false">Z67/AB67</f>
        <v>0.405541972290139</v>
      </c>
      <c r="AE67" s="25" t="n">
        <f aca="false">Z67/AC67</f>
        <v>0.396336121067304</v>
      </c>
      <c r="AG67" s="29" t="n">
        <f aca="false">ROUND(AH67,-2)</f>
        <v>124400</v>
      </c>
      <c r="AH67" s="29" t="n">
        <f aca="false">SUM(AI67:BE67)</f>
        <v>124412.8</v>
      </c>
      <c r="AI67" s="29" t="n">
        <f aca="false">IF(ISBLANK(B67),"",VLOOKUP(B67,[1]Sheet1!$A$3:$B$54,2,FALSE()))</f>
        <v>15551.6</v>
      </c>
      <c r="AJ67" s="29" t="n">
        <f aca="false">IF(ISBLANK(C67),"",VLOOKUP(C67,[1]Sheet1!$A$3:$B$54,2,FALSE()))</f>
        <v>15551.6</v>
      </c>
      <c r="AK67" s="29" t="n">
        <f aca="false">IF(ISBLANK(D67),"",VLOOKUP(D67,[1]Sheet1!$A$3:$B$54,2,FALSE()))</f>
        <v>15551.6</v>
      </c>
      <c r="AL67" s="29" t="n">
        <f aca="false">IF(ISBLANK(E67),"",VLOOKUP(E67,[1]Sheet1!$A$3:$B$54,2,FALSE()))</f>
        <v>15551.6</v>
      </c>
      <c r="AM67" s="29" t="n">
        <f aca="false">IF(ISBLANK(F67),"",VLOOKUP(F67,[1]Sheet1!$A$3:$B$54,2,FALSE()))</f>
        <v>15551.6</v>
      </c>
      <c r="AN67" s="29" t="n">
        <f aca="false">IF(ISBLANK(G67),"",VLOOKUP(G67,[1]Sheet1!$A$3:$B$54,2,FALSE()))</f>
        <v>15551.6</v>
      </c>
      <c r="AO67" s="29" t="n">
        <f aca="false">IF(ISBLANK(H67),"",VLOOKUP(H67,[1]Sheet1!$A$3:$B$54,2,FALSE()))</f>
        <v>15551.6</v>
      </c>
      <c r="AP67" s="29" t="n">
        <f aca="false">IF(ISBLANK(I67),"",VLOOKUP(I67,[1]Sheet1!$A$3:$B$54,2,FALSE()))</f>
        <v>15551.6</v>
      </c>
      <c r="AQ67" s="29" t="str">
        <f aca="false">IF(ISBLANK(J67),"",VLOOKUP(J67,[1]Sheet1!$A$3:$B$54,2,FALSE()))</f>
        <v/>
      </c>
      <c r="AR67" s="29" t="str">
        <f aca="false">IF(ISBLANK(K67),"",VLOOKUP(K67,[1]Sheet1!$A$3:$B$54,2,FALSE()))</f>
        <v/>
      </c>
      <c r="AS67" s="29" t="str">
        <f aca="false">IF(ISBLANK(L67),"",VLOOKUP(L67,[1]Sheet1!$A$3:$B$54,2,FALSE()))</f>
        <v/>
      </c>
      <c r="AT67" s="29" t="str">
        <f aca="false">IF(ISBLANK(M67),"",VLOOKUP(M67,[1]Sheet1!$A$3:$B$54,2,FALSE()))</f>
        <v/>
      </c>
      <c r="AU67" s="29" t="str">
        <f aca="false">IF(ISBLANK(N67),"",VLOOKUP(N67,[1]Sheet1!$A$3:$B$54,2,FALSE()))</f>
        <v/>
      </c>
      <c r="AV67" s="29" t="str">
        <f aca="false">IF(ISBLANK(O67),"",VLOOKUP(O67,[1]Sheet1!$A$3:$B$54,2,FALSE()))</f>
        <v/>
      </c>
      <c r="AW67" s="29" t="str">
        <f aca="false">IF(ISBLANK(P67),"",VLOOKUP(P67,[1]Sheet1!$A$3:$B$54,2,FALSE()))</f>
        <v/>
      </c>
      <c r="AX67" s="29" t="str">
        <f aca="false">IF(ISBLANK(Q67),"",VLOOKUP(Q67,[1]Sheet1!$A$3:$B$54,2,FALSE()))</f>
        <v/>
      </c>
      <c r="AY67" s="29" t="str">
        <f aca="false">IF(ISBLANK(R67),"",VLOOKUP(R67,[1]Sheet1!$A$3:$B$54,2,FALSE()))</f>
        <v/>
      </c>
      <c r="AZ67" s="29" t="str">
        <f aca="false">IF(ISBLANK(S67),"",VLOOKUP(S67,[1]Sheet1!$A$3:$B$54,2,FALSE()))</f>
        <v/>
      </c>
      <c r="BA67" s="29" t="str">
        <f aca="false">IF(ISBLANK(T67),"",VLOOKUP(T67,[1]Sheet1!$A$3:$B$54,2,FALSE()))</f>
        <v/>
      </c>
      <c r="BB67" s="29" t="str">
        <f aca="false">IF(ISBLANK(U67),"",VLOOKUP(U67,[1]Sheet1!$A$3:$B$54,2,FALSE()))</f>
        <v/>
      </c>
      <c r="BC67" s="29" t="str">
        <f aca="false">IF(ISBLANK(V67),"",VLOOKUP(V67,[1]Sheet1!$A$3:$B$54,2,FALSE()))</f>
        <v/>
      </c>
      <c r="BD67" s="29" t="str">
        <f aca="false">IF(ISBLANK(W67),"",VLOOKUP(W67,[1]Sheet1!$A$3:$B$54,2,FALSE()))</f>
        <v/>
      </c>
      <c r="BE67" s="29" t="str">
        <f aca="false">IF(ISBLANK(X67),"",VLOOKUP(X67,[1]Sheet1!$A$3:$B$54,2,FALSE()))</f>
        <v/>
      </c>
    </row>
    <row r="68" customFormat="false" ht="15.75" hidden="false" customHeight="false" outlineLevel="0" collapsed="false">
      <c r="B68" s="30" t="n">
        <f aca="false">B66+0.5</f>
        <v>11</v>
      </c>
      <c r="C68" s="30" t="n">
        <f aca="false">C66+0.5</f>
        <v>11</v>
      </c>
      <c r="D68" s="3" t="n">
        <f aca="false">D66+0.5</f>
        <v>11</v>
      </c>
      <c r="E68" s="3" t="n">
        <f aca="false">E66+0.5</f>
        <v>11</v>
      </c>
      <c r="F68" s="3" t="n">
        <f aca="false">F66+0.5</f>
        <v>11</v>
      </c>
      <c r="G68" s="3" t="n">
        <f aca="false">G66+0.5</f>
        <v>11</v>
      </c>
      <c r="H68" s="3" t="n">
        <f aca="false">H66+0.5</f>
        <v>11</v>
      </c>
      <c r="I68" s="3" t="n">
        <f aca="false">I66+0.5</f>
        <v>11</v>
      </c>
      <c r="J68" s="36"/>
      <c r="K68" s="17"/>
      <c r="L68" s="17"/>
      <c r="M68" s="3"/>
      <c r="N68" s="17"/>
      <c r="O68" s="3"/>
      <c r="P68" s="3"/>
      <c r="Q68" s="31"/>
      <c r="R68" s="3"/>
      <c r="S68" s="31"/>
      <c r="T68" s="31"/>
      <c r="U68" s="3"/>
      <c r="V68" s="3"/>
      <c r="W68" s="3"/>
      <c r="X68" s="31"/>
      <c r="Y68" s="3" t="n">
        <f aca="false">SUM(B68:X68)</f>
        <v>88</v>
      </c>
      <c r="Z68" s="10" t="n">
        <f aca="false">AG68</f>
        <v>126700</v>
      </c>
      <c r="AA68" s="10" t="n">
        <f aca="false">Z68/0.4</f>
        <v>316750</v>
      </c>
      <c r="AB68" s="11" t="n">
        <f aca="false">(AA67+AA68)/2</f>
        <v>313875</v>
      </c>
      <c r="AC68" s="27" t="n">
        <f aca="false">(AA68+AA69)/2</f>
        <v>319625</v>
      </c>
      <c r="AD68" s="25" t="n">
        <f aca="false">Z68/AB68</f>
        <v>0.403663878932696</v>
      </c>
      <c r="AE68" s="25" t="n">
        <f aca="false">Z68/AC68</f>
        <v>0.396402033633164</v>
      </c>
      <c r="AG68" s="29" t="n">
        <f aca="false">ROUND(AH68,-2)</f>
        <v>126700</v>
      </c>
      <c r="AH68" s="29" t="n">
        <f aca="false">SUM(AI68:BE68)</f>
        <v>126688</v>
      </c>
      <c r="AI68" s="29" t="n">
        <f aca="false">IF(ISBLANK(B68),"",VLOOKUP(B68,[1]Sheet1!$A$3:$B$54,2,FALSE()))</f>
        <v>15836</v>
      </c>
      <c r="AJ68" s="29" t="n">
        <f aca="false">IF(ISBLANK(C68),"",VLOOKUP(C68,[1]Sheet1!$A$3:$B$54,2,FALSE()))</f>
        <v>15836</v>
      </c>
      <c r="AK68" s="29" t="n">
        <f aca="false">IF(ISBLANK(D68),"",VLOOKUP(D68,[1]Sheet1!$A$3:$B$54,2,FALSE()))</f>
        <v>15836</v>
      </c>
      <c r="AL68" s="29" t="n">
        <f aca="false">IF(ISBLANK(E68),"",VLOOKUP(E68,[1]Sheet1!$A$3:$B$54,2,FALSE()))</f>
        <v>15836</v>
      </c>
      <c r="AM68" s="29" t="n">
        <f aca="false">IF(ISBLANK(F68),"",VLOOKUP(F68,[1]Sheet1!$A$3:$B$54,2,FALSE()))</f>
        <v>15836</v>
      </c>
      <c r="AN68" s="29" t="n">
        <f aca="false">IF(ISBLANK(G68),"",VLOOKUP(G68,[1]Sheet1!$A$3:$B$54,2,FALSE()))</f>
        <v>15836</v>
      </c>
      <c r="AO68" s="29" t="n">
        <f aca="false">IF(ISBLANK(H68),"",VLOOKUP(H68,[1]Sheet1!$A$3:$B$54,2,FALSE()))</f>
        <v>15836</v>
      </c>
      <c r="AP68" s="29" t="n">
        <f aca="false">IF(ISBLANK(I68),"",VLOOKUP(I68,[1]Sheet1!$A$3:$B$54,2,FALSE()))</f>
        <v>15836</v>
      </c>
      <c r="AQ68" s="29" t="str">
        <f aca="false">IF(ISBLANK(J68),"",VLOOKUP(J68,[1]Sheet1!$A$3:$B$54,2,FALSE()))</f>
        <v/>
      </c>
      <c r="AR68" s="29" t="str">
        <f aca="false">IF(ISBLANK(K68),"",VLOOKUP(K68,[1]Sheet1!$A$3:$B$54,2,FALSE()))</f>
        <v/>
      </c>
      <c r="AS68" s="29" t="str">
        <f aca="false">IF(ISBLANK(L68),"",VLOOKUP(L68,[1]Sheet1!$A$3:$B$54,2,FALSE()))</f>
        <v/>
      </c>
      <c r="AT68" s="29" t="str">
        <f aca="false">IF(ISBLANK(M68),"",VLOOKUP(M68,[1]Sheet1!$A$3:$B$54,2,FALSE()))</f>
        <v/>
      </c>
      <c r="AU68" s="29" t="str">
        <f aca="false">IF(ISBLANK(N68),"",VLOOKUP(N68,[1]Sheet1!$A$3:$B$54,2,FALSE()))</f>
        <v/>
      </c>
      <c r="AV68" s="29" t="str">
        <f aca="false">IF(ISBLANK(O68),"",VLOOKUP(O68,[1]Sheet1!$A$3:$B$54,2,FALSE()))</f>
        <v/>
      </c>
      <c r="AW68" s="29" t="str">
        <f aca="false">IF(ISBLANK(P68),"",VLOOKUP(P68,[1]Sheet1!$A$3:$B$54,2,FALSE()))</f>
        <v/>
      </c>
      <c r="AX68" s="29" t="str">
        <f aca="false">IF(ISBLANK(Q68),"",VLOOKUP(Q68,[1]Sheet1!$A$3:$B$54,2,FALSE()))</f>
        <v/>
      </c>
      <c r="AY68" s="29" t="str">
        <f aca="false">IF(ISBLANK(R68),"",VLOOKUP(R68,[1]Sheet1!$A$3:$B$54,2,FALSE()))</f>
        <v/>
      </c>
      <c r="AZ68" s="29" t="str">
        <f aca="false">IF(ISBLANK(S68),"",VLOOKUP(S68,[1]Sheet1!$A$3:$B$54,2,FALSE()))</f>
        <v/>
      </c>
      <c r="BA68" s="29" t="str">
        <f aca="false">IF(ISBLANK(T68),"",VLOOKUP(T68,[1]Sheet1!$A$3:$B$54,2,FALSE()))</f>
        <v/>
      </c>
      <c r="BB68" s="29" t="str">
        <f aca="false">IF(ISBLANK(U68),"",VLOOKUP(U68,[1]Sheet1!$A$3:$B$54,2,FALSE()))</f>
        <v/>
      </c>
      <c r="BC68" s="29" t="str">
        <f aca="false">IF(ISBLANK(V68),"",VLOOKUP(V68,[1]Sheet1!$A$3:$B$54,2,FALSE()))</f>
        <v/>
      </c>
      <c r="BD68" s="29" t="str">
        <f aca="false">IF(ISBLANK(W68),"",VLOOKUP(W68,[1]Sheet1!$A$3:$B$54,2,FALSE()))</f>
        <v/>
      </c>
      <c r="BE68" s="29" t="str">
        <f aca="false">IF(ISBLANK(X68),"",VLOOKUP(X68,[1]Sheet1!$A$3:$B$54,2,FALSE()))</f>
        <v/>
      </c>
    </row>
    <row r="69" customFormat="false" ht="15.75" hidden="false" customHeight="false" outlineLevel="0" collapsed="false">
      <c r="B69" s="30" t="n">
        <v>11.2</v>
      </c>
      <c r="C69" s="30" t="n">
        <v>11.2</v>
      </c>
      <c r="D69" s="30" t="n">
        <v>11.2</v>
      </c>
      <c r="E69" s="30" t="n">
        <v>11.2</v>
      </c>
      <c r="F69" s="30" t="n">
        <v>11.2</v>
      </c>
      <c r="G69" s="30" t="n">
        <v>11.2</v>
      </c>
      <c r="H69" s="30" t="n">
        <v>11.2</v>
      </c>
      <c r="I69" s="30" t="n">
        <v>11.2</v>
      </c>
      <c r="J69" s="36"/>
      <c r="K69" s="17"/>
      <c r="L69" s="17"/>
      <c r="M69" s="3"/>
      <c r="N69" s="17"/>
      <c r="O69" s="3"/>
      <c r="P69" s="3"/>
      <c r="Q69" s="31"/>
      <c r="R69" s="3"/>
      <c r="S69" s="31"/>
      <c r="T69" s="31"/>
      <c r="U69" s="3"/>
      <c r="V69" s="3"/>
      <c r="W69" s="3"/>
      <c r="X69" s="31"/>
      <c r="Y69" s="3" t="n">
        <f aca="false">SUM(B69:X69)</f>
        <v>89.6</v>
      </c>
      <c r="Z69" s="10" t="n">
        <f aca="false">AG69</f>
        <v>129000</v>
      </c>
      <c r="AA69" s="10" t="n">
        <f aca="false">Z69/0.4</f>
        <v>322500</v>
      </c>
      <c r="AB69" s="11" t="n">
        <f aca="false">(AA68+AA69)/2</f>
        <v>319625</v>
      </c>
      <c r="AC69" s="27" t="n">
        <f aca="false">(AA69+AA70)/2</f>
        <v>326750</v>
      </c>
      <c r="AD69" s="25" t="n">
        <f aca="false">Z69/AB69</f>
        <v>0.403597966366836</v>
      </c>
      <c r="AE69" s="25" t="n">
        <f aca="false">Z69/AC69</f>
        <v>0.394797245600612</v>
      </c>
      <c r="AG69" s="29" t="n">
        <f aca="false">ROUND(AH69,-2)</f>
        <v>129000</v>
      </c>
      <c r="AH69" s="29" t="n">
        <f aca="false">SUM(AI69:BE69)</f>
        <v>128953.6</v>
      </c>
      <c r="AI69" s="29" t="n">
        <f aca="false">IF(ISBLANK(B69),"",VLOOKUP(B69,[1]Sheet1!$A$3:$B$54,2,FALSE()))</f>
        <v>16119.2</v>
      </c>
      <c r="AJ69" s="29" t="n">
        <f aca="false">IF(ISBLANK(C69),"",VLOOKUP(C69,[1]Sheet1!$A$3:$B$54,2,FALSE()))</f>
        <v>16119.2</v>
      </c>
      <c r="AK69" s="29" t="n">
        <f aca="false">IF(ISBLANK(D69),"",VLOOKUP(D69,[1]Sheet1!$A$3:$B$54,2,FALSE()))</f>
        <v>16119.2</v>
      </c>
      <c r="AL69" s="29" t="n">
        <f aca="false">IF(ISBLANK(E69),"",VLOOKUP(E69,[1]Sheet1!$A$3:$B$54,2,FALSE()))</f>
        <v>16119.2</v>
      </c>
      <c r="AM69" s="29" t="n">
        <f aca="false">IF(ISBLANK(F69),"",VLOOKUP(F69,[1]Sheet1!$A$3:$B$54,2,FALSE()))</f>
        <v>16119.2</v>
      </c>
      <c r="AN69" s="29" t="n">
        <f aca="false">IF(ISBLANK(G69),"",VLOOKUP(G69,[1]Sheet1!$A$3:$B$54,2,FALSE()))</f>
        <v>16119.2</v>
      </c>
      <c r="AO69" s="29" t="n">
        <f aca="false">IF(ISBLANK(H69),"",VLOOKUP(H69,[1]Sheet1!$A$3:$B$54,2,FALSE()))</f>
        <v>16119.2</v>
      </c>
      <c r="AP69" s="29" t="n">
        <f aca="false">IF(ISBLANK(I69),"",VLOOKUP(I69,[1]Sheet1!$A$3:$B$54,2,FALSE()))</f>
        <v>16119.2</v>
      </c>
      <c r="AQ69" s="29" t="str">
        <f aca="false">IF(ISBLANK(J69),"",VLOOKUP(J69,[1]Sheet1!$A$3:$B$54,2,FALSE()))</f>
        <v/>
      </c>
      <c r="AR69" s="29" t="str">
        <f aca="false">IF(ISBLANK(K69),"",VLOOKUP(K69,[1]Sheet1!$A$3:$B$54,2,FALSE()))</f>
        <v/>
      </c>
      <c r="AS69" s="29" t="str">
        <f aca="false">IF(ISBLANK(L69),"",VLOOKUP(L69,[1]Sheet1!$A$3:$B$54,2,FALSE()))</f>
        <v/>
      </c>
      <c r="AT69" s="29" t="str">
        <f aca="false">IF(ISBLANK(M69),"",VLOOKUP(M69,[1]Sheet1!$A$3:$B$54,2,FALSE()))</f>
        <v/>
      </c>
      <c r="AU69" s="29" t="str">
        <f aca="false">IF(ISBLANK(N69),"",VLOOKUP(N69,[1]Sheet1!$A$3:$B$54,2,FALSE()))</f>
        <v/>
      </c>
      <c r="AV69" s="29" t="str">
        <f aca="false">IF(ISBLANK(O69),"",VLOOKUP(O69,[1]Sheet1!$A$3:$B$54,2,FALSE()))</f>
        <v/>
      </c>
      <c r="AW69" s="29" t="str">
        <f aca="false">IF(ISBLANK(P69),"",VLOOKUP(P69,[1]Sheet1!$A$3:$B$54,2,FALSE()))</f>
        <v/>
      </c>
      <c r="AX69" s="29" t="str">
        <f aca="false">IF(ISBLANK(Q69),"",VLOOKUP(Q69,[1]Sheet1!$A$3:$B$54,2,FALSE()))</f>
        <v/>
      </c>
      <c r="AY69" s="29" t="str">
        <f aca="false">IF(ISBLANK(R69),"",VLOOKUP(R69,[1]Sheet1!$A$3:$B$54,2,FALSE()))</f>
        <v/>
      </c>
      <c r="AZ69" s="29" t="str">
        <f aca="false">IF(ISBLANK(S69),"",VLOOKUP(S69,[1]Sheet1!$A$3:$B$54,2,FALSE()))</f>
        <v/>
      </c>
      <c r="BA69" s="29" t="str">
        <f aca="false">IF(ISBLANK(T69),"",VLOOKUP(T69,[1]Sheet1!$A$3:$B$54,2,FALSE()))</f>
        <v/>
      </c>
      <c r="BB69" s="29" t="str">
        <f aca="false">IF(ISBLANK(U69),"",VLOOKUP(U69,[1]Sheet1!$A$3:$B$54,2,FALSE()))</f>
        <v/>
      </c>
      <c r="BC69" s="29" t="str">
        <f aca="false">IF(ISBLANK(V69),"",VLOOKUP(V69,[1]Sheet1!$A$3:$B$54,2,FALSE()))</f>
        <v/>
      </c>
      <c r="BD69" s="29" t="str">
        <f aca="false">IF(ISBLANK(W69),"",VLOOKUP(W69,[1]Sheet1!$A$3:$B$54,2,FALSE()))</f>
        <v/>
      </c>
      <c r="BE69" s="29" t="str">
        <f aca="false">IF(ISBLANK(X69),"",VLOOKUP(X69,[1]Sheet1!$A$3:$B$54,2,FALSE()))</f>
        <v/>
      </c>
    </row>
    <row r="70" customFormat="false" ht="15.75" hidden="false" customHeight="false" outlineLevel="0" collapsed="false">
      <c r="B70" s="30" t="n">
        <f aca="false">B68+0.5</f>
        <v>11.5</v>
      </c>
      <c r="C70" s="30" t="n">
        <f aca="false">C68+0.5</f>
        <v>11.5</v>
      </c>
      <c r="D70" s="3" t="n">
        <f aca="false">D68+0.5</f>
        <v>11.5</v>
      </c>
      <c r="E70" s="3" t="n">
        <f aca="false">E68+0.5</f>
        <v>11.5</v>
      </c>
      <c r="F70" s="3" t="n">
        <f aca="false">F68+0.5</f>
        <v>11.5</v>
      </c>
      <c r="G70" s="3" t="n">
        <f aca="false">G68+0.5</f>
        <v>11.5</v>
      </c>
      <c r="H70" s="3" t="n">
        <f aca="false">H68+0.5</f>
        <v>11.5</v>
      </c>
      <c r="I70" s="3" t="n">
        <f aca="false">I68+0.5</f>
        <v>11.5</v>
      </c>
      <c r="J70" s="36"/>
      <c r="K70" s="17"/>
      <c r="L70" s="17"/>
      <c r="M70" s="3"/>
      <c r="N70" s="17"/>
      <c r="O70" s="3"/>
      <c r="P70" s="3"/>
      <c r="Q70" s="31"/>
      <c r="R70" s="3"/>
      <c r="S70" s="31"/>
      <c r="T70" s="31"/>
      <c r="U70" s="3"/>
      <c r="V70" s="3"/>
      <c r="W70" s="3"/>
      <c r="X70" s="31"/>
      <c r="Y70" s="3" t="n">
        <f aca="false">SUM(B70:X70)</f>
        <v>92</v>
      </c>
      <c r="Z70" s="10" t="n">
        <f aca="false">AG70</f>
        <v>132400</v>
      </c>
      <c r="AA70" s="10" t="n">
        <f aca="false">Z70/0.4</f>
        <v>331000</v>
      </c>
      <c r="AB70" s="11" t="n">
        <f aca="false">(AA69+AA70)/2</f>
        <v>326750</v>
      </c>
      <c r="AC70" s="27" t="n">
        <f aca="false">(AA70+AA71)/2</f>
        <v>335125</v>
      </c>
      <c r="AD70" s="25" t="n">
        <f aca="false">Z70/AB70</f>
        <v>0.405202754399388</v>
      </c>
      <c r="AE70" s="25" t="n">
        <f aca="false">Z70/AC70</f>
        <v>0.395076464005968</v>
      </c>
      <c r="AG70" s="29" t="n">
        <f aca="false">ROUND(AH70,-2)</f>
        <v>132400</v>
      </c>
      <c r="AH70" s="29" t="n">
        <f aca="false">SUM(AI70:BE70)</f>
        <v>132352</v>
      </c>
      <c r="AI70" s="29" t="n">
        <f aca="false">IF(ISBLANK(B70),"",VLOOKUP(B70,[1]Sheet1!$A$3:$B$54,2,FALSE()))</f>
        <v>16544</v>
      </c>
      <c r="AJ70" s="29" t="n">
        <f aca="false">IF(ISBLANK(C70),"",VLOOKUP(C70,[1]Sheet1!$A$3:$B$54,2,FALSE()))</f>
        <v>16544</v>
      </c>
      <c r="AK70" s="29" t="n">
        <f aca="false">IF(ISBLANK(D70),"",VLOOKUP(D70,[1]Sheet1!$A$3:$B$54,2,FALSE()))</f>
        <v>16544</v>
      </c>
      <c r="AL70" s="29" t="n">
        <f aca="false">IF(ISBLANK(E70),"",VLOOKUP(E70,[1]Sheet1!$A$3:$B$54,2,FALSE()))</f>
        <v>16544</v>
      </c>
      <c r="AM70" s="29" t="n">
        <f aca="false">IF(ISBLANK(F70),"",VLOOKUP(F70,[1]Sheet1!$A$3:$B$54,2,FALSE()))</f>
        <v>16544</v>
      </c>
      <c r="AN70" s="29" t="n">
        <f aca="false">IF(ISBLANK(G70),"",VLOOKUP(G70,[1]Sheet1!$A$3:$B$54,2,FALSE()))</f>
        <v>16544</v>
      </c>
      <c r="AO70" s="29" t="n">
        <f aca="false">IF(ISBLANK(H70),"",VLOOKUP(H70,[1]Sheet1!$A$3:$B$54,2,FALSE()))</f>
        <v>16544</v>
      </c>
      <c r="AP70" s="29" t="n">
        <f aca="false">IF(ISBLANK(I70),"",VLOOKUP(I70,[1]Sheet1!$A$3:$B$54,2,FALSE()))</f>
        <v>16544</v>
      </c>
      <c r="AQ70" s="29" t="str">
        <f aca="false">IF(ISBLANK(J70),"",VLOOKUP(J70,[1]Sheet1!$A$3:$B$54,2,FALSE()))</f>
        <v/>
      </c>
      <c r="AR70" s="29" t="str">
        <f aca="false">IF(ISBLANK(K70),"",VLOOKUP(K70,[1]Sheet1!$A$3:$B$54,2,FALSE()))</f>
        <v/>
      </c>
      <c r="AS70" s="29" t="str">
        <f aca="false">IF(ISBLANK(L70),"",VLOOKUP(L70,[1]Sheet1!$A$3:$B$54,2,FALSE()))</f>
        <v/>
      </c>
      <c r="AT70" s="29" t="str">
        <f aca="false">IF(ISBLANK(M70),"",VLOOKUP(M70,[1]Sheet1!$A$3:$B$54,2,FALSE()))</f>
        <v/>
      </c>
      <c r="AU70" s="29" t="str">
        <f aca="false">IF(ISBLANK(N70),"",VLOOKUP(N70,[1]Sheet1!$A$3:$B$54,2,FALSE()))</f>
        <v/>
      </c>
      <c r="AV70" s="29" t="str">
        <f aca="false">IF(ISBLANK(O70),"",VLOOKUP(O70,[1]Sheet1!$A$3:$B$54,2,FALSE()))</f>
        <v/>
      </c>
      <c r="AW70" s="29" t="str">
        <f aca="false">IF(ISBLANK(P70),"",VLOOKUP(P70,[1]Sheet1!$A$3:$B$54,2,FALSE()))</f>
        <v/>
      </c>
      <c r="AX70" s="29" t="str">
        <f aca="false">IF(ISBLANK(Q70),"",VLOOKUP(Q70,[1]Sheet1!$A$3:$B$54,2,FALSE()))</f>
        <v/>
      </c>
      <c r="AY70" s="29" t="str">
        <f aca="false">IF(ISBLANK(R70),"",VLOOKUP(R70,[1]Sheet1!$A$3:$B$54,2,FALSE()))</f>
        <v/>
      </c>
      <c r="AZ70" s="29" t="str">
        <f aca="false">IF(ISBLANK(S70),"",VLOOKUP(S70,[1]Sheet1!$A$3:$B$54,2,FALSE()))</f>
        <v/>
      </c>
      <c r="BA70" s="29" t="str">
        <f aca="false">IF(ISBLANK(T70),"",VLOOKUP(T70,[1]Sheet1!$A$3:$B$54,2,FALSE()))</f>
        <v/>
      </c>
      <c r="BB70" s="29" t="str">
        <f aca="false">IF(ISBLANK(U70),"",VLOOKUP(U70,[1]Sheet1!$A$3:$B$54,2,FALSE()))</f>
        <v/>
      </c>
      <c r="BC70" s="29" t="str">
        <f aca="false">IF(ISBLANK(V70),"",VLOOKUP(V70,[1]Sheet1!$A$3:$B$54,2,FALSE()))</f>
        <v/>
      </c>
      <c r="BD70" s="29" t="str">
        <f aca="false">IF(ISBLANK(W70),"",VLOOKUP(W70,[1]Sheet1!$A$3:$B$54,2,FALSE()))</f>
        <v/>
      </c>
      <c r="BE70" s="29" t="str">
        <f aca="false">IF(ISBLANK(X70),"",VLOOKUP(X70,[1]Sheet1!$A$3:$B$54,2,FALSE()))</f>
        <v/>
      </c>
    </row>
    <row r="71" customFormat="false" ht="15.75" hidden="false" customHeight="false" outlineLevel="0" collapsed="false">
      <c r="B71" s="30" t="n">
        <v>11.7</v>
      </c>
      <c r="C71" s="30" t="n">
        <v>11.7</v>
      </c>
      <c r="D71" s="30" t="n">
        <v>11.7</v>
      </c>
      <c r="E71" s="30" t="n">
        <v>11.7</v>
      </c>
      <c r="F71" s="30" t="n">
        <v>11.7</v>
      </c>
      <c r="G71" s="30" t="n">
        <v>11.7</v>
      </c>
      <c r="H71" s="30" t="n">
        <v>11.7</v>
      </c>
      <c r="I71" s="30" t="n">
        <v>11.7</v>
      </c>
      <c r="J71" s="36"/>
      <c r="K71" s="17"/>
      <c r="L71" s="17"/>
      <c r="M71" s="3"/>
      <c r="N71" s="17"/>
      <c r="O71" s="3"/>
      <c r="P71" s="3"/>
      <c r="Q71" s="31"/>
      <c r="R71" s="3"/>
      <c r="S71" s="31"/>
      <c r="T71" s="31"/>
      <c r="U71" s="3"/>
      <c r="V71" s="3"/>
      <c r="W71" s="3"/>
      <c r="X71" s="31"/>
      <c r="Y71" s="3" t="n">
        <f aca="false">SUM(B71:X71)</f>
        <v>93.6</v>
      </c>
      <c r="Z71" s="10" t="n">
        <f aca="false">AG71</f>
        <v>135700</v>
      </c>
      <c r="AA71" s="10" t="n">
        <f aca="false">Z71/0.4</f>
        <v>339250</v>
      </c>
      <c r="AB71" s="11" t="n">
        <f aca="false">(AA70+AA71)/2</f>
        <v>335125</v>
      </c>
      <c r="AC71" s="27" t="n">
        <f aca="false">(AA71+AA72)/2</f>
        <v>342125</v>
      </c>
      <c r="AD71" s="25" t="n">
        <f aca="false">Z71/AB71</f>
        <v>0.404923535994032</v>
      </c>
      <c r="AE71" s="25" t="n">
        <f aca="false">Z71/AC71</f>
        <v>0.396638655462185</v>
      </c>
      <c r="AG71" s="29" t="n">
        <f aca="false">ROUND(AH71,-2)</f>
        <v>135700</v>
      </c>
      <c r="AH71" s="29" t="n">
        <f aca="false">SUM(AI71:BE71)</f>
        <v>135745.6</v>
      </c>
      <c r="AI71" s="29" t="n">
        <f aca="false">IF(ISBLANK(B71),"",VLOOKUP(B71,[1]Sheet1!$A$3:$B$54,2,FALSE()))</f>
        <v>16968.2</v>
      </c>
      <c r="AJ71" s="29" t="n">
        <f aca="false">IF(ISBLANK(C71),"",VLOOKUP(C71,[1]Sheet1!$A$3:$B$54,2,FALSE()))</f>
        <v>16968.2</v>
      </c>
      <c r="AK71" s="29" t="n">
        <f aca="false">IF(ISBLANK(D71),"",VLOOKUP(D71,[1]Sheet1!$A$3:$B$54,2,FALSE()))</f>
        <v>16968.2</v>
      </c>
      <c r="AL71" s="29" t="n">
        <f aca="false">IF(ISBLANK(E71),"",VLOOKUP(E71,[1]Sheet1!$A$3:$B$54,2,FALSE()))</f>
        <v>16968.2</v>
      </c>
      <c r="AM71" s="29" t="n">
        <f aca="false">IF(ISBLANK(F71),"",VLOOKUP(F71,[1]Sheet1!$A$3:$B$54,2,FALSE()))</f>
        <v>16968.2</v>
      </c>
      <c r="AN71" s="29" t="n">
        <f aca="false">IF(ISBLANK(G71),"",VLOOKUP(G71,[1]Sheet1!$A$3:$B$54,2,FALSE()))</f>
        <v>16968.2</v>
      </c>
      <c r="AO71" s="29" t="n">
        <f aca="false">IF(ISBLANK(H71),"",VLOOKUP(H71,[1]Sheet1!$A$3:$B$54,2,FALSE()))</f>
        <v>16968.2</v>
      </c>
      <c r="AP71" s="29" t="n">
        <f aca="false">IF(ISBLANK(I71),"",VLOOKUP(I71,[1]Sheet1!$A$3:$B$54,2,FALSE()))</f>
        <v>16968.2</v>
      </c>
      <c r="AQ71" s="29" t="str">
        <f aca="false">IF(ISBLANK(J71),"",VLOOKUP(J71,[1]Sheet1!$A$3:$B$54,2,FALSE()))</f>
        <v/>
      </c>
      <c r="AR71" s="29" t="str">
        <f aca="false">IF(ISBLANK(K71),"",VLOOKUP(K71,[1]Sheet1!$A$3:$B$54,2,FALSE()))</f>
        <v/>
      </c>
      <c r="AS71" s="29" t="str">
        <f aca="false">IF(ISBLANK(L71),"",VLOOKUP(L71,[1]Sheet1!$A$3:$B$54,2,FALSE()))</f>
        <v/>
      </c>
      <c r="AT71" s="29" t="str">
        <f aca="false">IF(ISBLANK(M71),"",VLOOKUP(M71,[1]Sheet1!$A$3:$B$54,2,FALSE()))</f>
        <v/>
      </c>
      <c r="AU71" s="29" t="str">
        <f aca="false">IF(ISBLANK(N71),"",VLOOKUP(N71,[1]Sheet1!$A$3:$B$54,2,FALSE()))</f>
        <v/>
      </c>
      <c r="AV71" s="29" t="str">
        <f aca="false">IF(ISBLANK(O71),"",VLOOKUP(O71,[1]Sheet1!$A$3:$B$54,2,FALSE()))</f>
        <v/>
      </c>
      <c r="AW71" s="29" t="str">
        <f aca="false">IF(ISBLANK(P71),"",VLOOKUP(P71,[1]Sheet1!$A$3:$B$54,2,FALSE()))</f>
        <v/>
      </c>
      <c r="AX71" s="29" t="str">
        <f aca="false">IF(ISBLANK(Q71),"",VLOOKUP(Q71,[1]Sheet1!$A$3:$B$54,2,FALSE()))</f>
        <v/>
      </c>
      <c r="AY71" s="29" t="str">
        <f aca="false">IF(ISBLANK(R71),"",VLOOKUP(R71,[1]Sheet1!$A$3:$B$54,2,FALSE()))</f>
        <v/>
      </c>
      <c r="AZ71" s="29" t="str">
        <f aca="false">IF(ISBLANK(S71),"",VLOOKUP(S71,[1]Sheet1!$A$3:$B$54,2,FALSE()))</f>
        <v/>
      </c>
      <c r="BA71" s="29" t="str">
        <f aca="false">IF(ISBLANK(T71),"",VLOOKUP(T71,[1]Sheet1!$A$3:$B$54,2,FALSE()))</f>
        <v/>
      </c>
      <c r="BB71" s="29" t="str">
        <f aca="false">IF(ISBLANK(U71),"",VLOOKUP(U71,[1]Sheet1!$A$3:$B$54,2,FALSE()))</f>
        <v/>
      </c>
      <c r="BC71" s="29" t="str">
        <f aca="false">IF(ISBLANK(V71),"",VLOOKUP(V71,[1]Sheet1!$A$3:$B$54,2,FALSE()))</f>
        <v/>
      </c>
      <c r="BD71" s="29" t="str">
        <f aca="false">IF(ISBLANK(W71),"",VLOOKUP(W71,[1]Sheet1!$A$3:$B$54,2,FALSE()))</f>
        <v/>
      </c>
      <c r="BE71" s="29" t="str">
        <f aca="false">IF(ISBLANK(X71),"",VLOOKUP(X71,[1]Sheet1!$A$3:$B$54,2,FALSE()))</f>
        <v/>
      </c>
    </row>
    <row r="72" customFormat="false" ht="15.75" hidden="false" customHeight="false" outlineLevel="0" collapsed="false">
      <c r="B72" s="30" t="n">
        <f aca="false">B70+0.5</f>
        <v>12</v>
      </c>
      <c r="C72" s="30" t="n">
        <f aca="false">C70+0.5</f>
        <v>12</v>
      </c>
      <c r="D72" s="3" t="n">
        <f aca="false">D70+0.5</f>
        <v>12</v>
      </c>
      <c r="E72" s="3" t="n">
        <f aca="false">E70+0.5</f>
        <v>12</v>
      </c>
      <c r="F72" s="3" t="n">
        <f aca="false">F70+0.5</f>
        <v>12</v>
      </c>
      <c r="G72" s="3" t="n">
        <f aca="false">G70+0.5</f>
        <v>12</v>
      </c>
      <c r="H72" s="3" t="n">
        <f aca="false">H70+0.5</f>
        <v>12</v>
      </c>
      <c r="I72" s="3" t="n">
        <f aca="false">I70+0.5</f>
        <v>12</v>
      </c>
      <c r="J72" s="36"/>
      <c r="K72" s="17"/>
      <c r="L72" s="17"/>
      <c r="M72" s="3"/>
      <c r="N72" s="17"/>
      <c r="O72" s="3"/>
      <c r="P72" s="3"/>
      <c r="Q72" s="31"/>
      <c r="R72" s="3"/>
      <c r="S72" s="31"/>
      <c r="T72" s="31"/>
      <c r="U72" s="3"/>
      <c r="V72" s="3"/>
      <c r="W72" s="3"/>
      <c r="X72" s="31"/>
      <c r="Y72" s="3" t="n">
        <f aca="false">SUM(B72:X72)</f>
        <v>96</v>
      </c>
      <c r="Z72" s="10" t="n">
        <f aca="false">AG72</f>
        <v>138000</v>
      </c>
      <c r="AA72" s="10" t="n">
        <f aca="false">Z72/0.4</f>
        <v>345000</v>
      </c>
      <c r="AB72" s="11" t="n">
        <f aca="false">(AA71+AA72)/2</f>
        <v>342125</v>
      </c>
      <c r="AC72" s="27" t="n">
        <f aca="false">(AA72+AA73)/2</f>
        <v>347750</v>
      </c>
      <c r="AD72" s="25" t="n">
        <f aca="false">Z72/AB72</f>
        <v>0.403361344537815</v>
      </c>
      <c r="AE72" s="25" t="n">
        <f aca="false">Z72/AC72</f>
        <v>0.396836808051761</v>
      </c>
      <c r="AG72" s="29" t="n">
        <f aca="false">ROUND(AH72,-2)</f>
        <v>138000</v>
      </c>
      <c r="AH72" s="29" t="n">
        <f aca="false">SUM(AI72:BE72)</f>
        <v>138008</v>
      </c>
      <c r="AI72" s="29" t="n">
        <f aca="false">IF(ISBLANK(B72),"",VLOOKUP(B72,[1]Sheet1!$A$3:$B$54,2,FALSE()))</f>
        <v>17251</v>
      </c>
      <c r="AJ72" s="29" t="n">
        <f aca="false">IF(ISBLANK(C72),"",VLOOKUP(C72,[1]Sheet1!$A$3:$B$54,2,FALSE()))</f>
        <v>17251</v>
      </c>
      <c r="AK72" s="29" t="n">
        <f aca="false">IF(ISBLANK(D72),"",VLOOKUP(D72,[1]Sheet1!$A$3:$B$54,2,FALSE()))</f>
        <v>17251</v>
      </c>
      <c r="AL72" s="29" t="n">
        <f aca="false">IF(ISBLANK(E72),"",VLOOKUP(E72,[1]Sheet1!$A$3:$B$54,2,FALSE()))</f>
        <v>17251</v>
      </c>
      <c r="AM72" s="29" t="n">
        <f aca="false">IF(ISBLANK(F72),"",VLOOKUP(F72,[1]Sheet1!$A$3:$B$54,2,FALSE()))</f>
        <v>17251</v>
      </c>
      <c r="AN72" s="29" t="n">
        <f aca="false">IF(ISBLANK(G72),"",VLOOKUP(G72,[1]Sheet1!$A$3:$B$54,2,FALSE()))</f>
        <v>17251</v>
      </c>
      <c r="AO72" s="29" t="n">
        <f aca="false">IF(ISBLANK(H72),"",VLOOKUP(H72,[1]Sheet1!$A$3:$B$54,2,FALSE()))</f>
        <v>17251</v>
      </c>
      <c r="AP72" s="29" t="n">
        <f aca="false">IF(ISBLANK(I72),"",VLOOKUP(I72,[1]Sheet1!$A$3:$B$54,2,FALSE()))</f>
        <v>17251</v>
      </c>
      <c r="AQ72" s="29" t="str">
        <f aca="false">IF(ISBLANK(J72),"",VLOOKUP(J72,[1]Sheet1!$A$3:$B$54,2,FALSE()))</f>
        <v/>
      </c>
      <c r="AR72" s="29" t="str">
        <f aca="false">IF(ISBLANK(K72),"",VLOOKUP(K72,[1]Sheet1!$A$3:$B$54,2,FALSE()))</f>
        <v/>
      </c>
      <c r="AS72" s="29" t="str">
        <f aca="false">IF(ISBLANK(L72),"",VLOOKUP(L72,[1]Sheet1!$A$3:$B$54,2,FALSE()))</f>
        <v/>
      </c>
      <c r="AT72" s="29" t="str">
        <f aca="false">IF(ISBLANK(M72),"",VLOOKUP(M72,[1]Sheet1!$A$3:$B$54,2,FALSE()))</f>
        <v/>
      </c>
      <c r="AU72" s="29" t="str">
        <f aca="false">IF(ISBLANK(N72),"",VLOOKUP(N72,[1]Sheet1!$A$3:$B$54,2,FALSE()))</f>
        <v/>
      </c>
      <c r="AV72" s="29" t="str">
        <f aca="false">IF(ISBLANK(O72),"",VLOOKUP(O72,[1]Sheet1!$A$3:$B$54,2,FALSE()))</f>
        <v/>
      </c>
      <c r="AW72" s="29" t="str">
        <f aca="false">IF(ISBLANK(P72),"",VLOOKUP(P72,[1]Sheet1!$A$3:$B$54,2,FALSE()))</f>
        <v/>
      </c>
      <c r="AX72" s="29" t="str">
        <f aca="false">IF(ISBLANK(Q72),"",VLOOKUP(Q72,[1]Sheet1!$A$3:$B$54,2,FALSE()))</f>
        <v/>
      </c>
      <c r="AY72" s="29" t="str">
        <f aca="false">IF(ISBLANK(R72),"",VLOOKUP(R72,[1]Sheet1!$A$3:$B$54,2,FALSE()))</f>
        <v/>
      </c>
      <c r="AZ72" s="29" t="str">
        <f aca="false">IF(ISBLANK(S72),"",VLOOKUP(S72,[1]Sheet1!$A$3:$B$54,2,FALSE()))</f>
        <v/>
      </c>
      <c r="BA72" s="29" t="str">
        <f aca="false">IF(ISBLANK(T72),"",VLOOKUP(T72,[1]Sheet1!$A$3:$B$54,2,FALSE()))</f>
        <v/>
      </c>
      <c r="BB72" s="29" t="str">
        <f aca="false">IF(ISBLANK(U72),"",VLOOKUP(U72,[1]Sheet1!$A$3:$B$54,2,FALSE()))</f>
        <v/>
      </c>
      <c r="BC72" s="29" t="str">
        <f aca="false">IF(ISBLANK(V72),"",VLOOKUP(V72,[1]Sheet1!$A$3:$B$54,2,FALSE()))</f>
        <v/>
      </c>
      <c r="BD72" s="29" t="str">
        <f aca="false">IF(ISBLANK(W72),"",VLOOKUP(W72,[1]Sheet1!$A$3:$B$54,2,FALSE()))</f>
        <v/>
      </c>
      <c r="BE72" s="29" t="str">
        <f aca="false">IF(ISBLANK(X72),"",VLOOKUP(X72,[1]Sheet1!$A$3:$B$54,2,FALSE()))</f>
        <v/>
      </c>
    </row>
    <row r="73" customFormat="false" ht="15.75" hidden="false" customHeight="false" outlineLevel="0" collapsed="false">
      <c r="B73" s="30" t="n">
        <v>12.2</v>
      </c>
      <c r="C73" s="30" t="n">
        <v>12.2</v>
      </c>
      <c r="D73" s="30" t="n">
        <v>12.2</v>
      </c>
      <c r="E73" s="30" t="n">
        <v>12.2</v>
      </c>
      <c r="F73" s="30" t="n">
        <v>12.2</v>
      </c>
      <c r="G73" s="30" t="n">
        <v>12.2</v>
      </c>
      <c r="H73" s="30" t="n">
        <v>12.2</v>
      </c>
      <c r="I73" s="30" t="n">
        <v>12.2</v>
      </c>
      <c r="J73" s="36"/>
      <c r="K73" s="17"/>
      <c r="L73" s="17"/>
      <c r="M73" s="3"/>
      <c r="N73" s="17"/>
      <c r="O73" s="3"/>
      <c r="P73" s="3"/>
      <c r="Q73" s="31"/>
      <c r="R73" s="3"/>
      <c r="S73" s="31"/>
      <c r="T73" s="31"/>
      <c r="U73" s="3"/>
      <c r="V73" s="3"/>
      <c r="W73" s="3"/>
      <c r="X73" s="31"/>
      <c r="Y73" s="3" t="n">
        <f aca="false">SUM(B73:X73)</f>
        <v>97.6</v>
      </c>
      <c r="Z73" s="10" t="n">
        <f aca="false">AG73</f>
        <v>140200</v>
      </c>
      <c r="AA73" s="10" t="n">
        <f aca="false">Z73/0.4</f>
        <v>350500</v>
      </c>
      <c r="AB73" s="11" t="n">
        <f aca="false">(AA72+AA73)/2</f>
        <v>347750</v>
      </c>
      <c r="AC73" s="27" t="n">
        <f aca="false">(AA73+AA74)/2</f>
        <v>354500</v>
      </c>
      <c r="AD73" s="25" t="n">
        <f aca="false">Z73/AB73</f>
        <v>0.403163191948239</v>
      </c>
      <c r="AE73" s="25" t="n">
        <f aca="false">Z73/AC73</f>
        <v>0.395486600846262</v>
      </c>
      <c r="AG73" s="29" t="n">
        <f aca="false">ROUND(AH73,-2)</f>
        <v>140200</v>
      </c>
      <c r="AH73" s="29" t="n">
        <f aca="false">SUM(AI73:BE73)</f>
        <v>140174.4</v>
      </c>
      <c r="AI73" s="29" t="n">
        <f aca="false">IF(ISBLANK(B73),"",VLOOKUP(B73,[1]Sheet1!$A$3:$B$54,2,FALSE()))</f>
        <v>17521.8</v>
      </c>
      <c r="AJ73" s="29" t="n">
        <f aca="false">IF(ISBLANK(C73),"",VLOOKUP(C73,[1]Sheet1!$A$3:$B$54,2,FALSE()))</f>
        <v>17521.8</v>
      </c>
      <c r="AK73" s="29" t="n">
        <f aca="false">IF(ISBLANK(D73),"",VLOOKUP(D73,[1]Sheet1!$A$3:$B$54,2,FALSE()))</f>
        <v>17521.8</v>
      </c>
      <c r="AL73" s="29" t="n">
        <f aca="false">IF(ISBLANK(E73),"",VLOOKUP(E73,[1]Sheet1!$A$3:$B$54,2,FALSE()))</f>
        <v>17521.8</v>
      </c>
      <c r="AM73" s="29" t="n">
        <f aca="false">IF(ISBLANK(F73),"",VLOOKUP(F73,[1]Sheet1!$A$3:$B$54,2,FALSE()))</f>
        <v>17521.8</v>
      </c>
      <c r="AN73" s="29" t="n">
        <f aca="false">IF(ISBLANK(G73),"",VLOOKUP(G73,[1]Sheet1!$A$3:$B$54,2,FALSE()))</f>
        <v>17521.8</v>
      </c>
      <c r="AO73" s="29" t="n">
        <f aca="false">IF(ISBLANK(H73),"",VLOOKUP(H73,[1]Sheet1!$A$3:$B$54,2,FALSE()))</f>
        <v>17521.8</v>
      </c>
      <c r="AP73" s="29" t="n">
        <f aca="false">IF(ISBLANK(I73),"",VLOOKUP(I73,[1]Sheet1!$A$3:$B$54,2,FALSE()))</f>
        <v>17521.8</v>
      </c>
      <c r="AQ73" s="29" t="str">
        <f aca="false">IF(ISBLANK(J73),"",VLOOKUP(J73,[1]Sheet1!$A$3:$B$54,2,FALSE()))</f>
        <v/>
      </c>
      <c r="AR73" s="29" t="str">
        <f aca="false">IF(ISBLANK(K73),"",VLOOKUP(K73,[1]Sheet1!$A$3:$B$54,2,FALSE()))</f>
        <v/>
      </c>
      <c r="AS73" s="29" t="str">
        <f aca="false">IF(ISBLANK(L73),"",VLOOKUP(L73,[1]Sheet1!$A$3:$B$54,2,FALSE()))</f>
        <v/>
      </c>
      <c r="AT73" s="29" t="str">
        <f aca="false">IF(ISBLANK(M73),"",VLOOKUP(M73,[1]Sheet1!$A$3:$B$54,2,FALSE()))</f>
        <v/>
      </c>
      <c r="AU73" s="29" t="str">
        <f aca="false">IF(ISBLANK(N73),"",VLOOKUP(N73,[1]Sheet1!$A$3:$B$54,2,FALSE()))</f>
        <v/>
      </c>
      <c r="AV73" s="29" t="str">
        <f aca="false">IF(ISBLANK(O73),"",VLOOKUP(O73,[1]Sheet1!$A$3:$B$54,2,FALSE()))</f>
        <v/>
      </c>
      <c r="AW73" s="29" t="str">
        <f aca="false">IF(ISBLANK(P73),"",VLOOKUP(P73,[1]Sheet1!$A$3:$B$54,2,FALSE()))</f>
        <v/>
      </c>
      <c r="AX73" s="29" t="str">
        <f aca="false">IF(ISBLANK(Q73),"",VLOOKUP(Q73,[1]Sheet1!$A$3:$B$54,2,FALSE()))</f>
        <v/>
      </c>
      <c r="AY73" s="29" t="str">
        <f aca="false">IF(ISBLANK(R73),"",VLOOKUP(R73,[1]Sheet1!$A$3:$B$54,2,FALSE()))</f>
        <v/>
      </c>
      <c r="AZ73" s="29" t="str">
        <f aca="false">IF(ISBLANK(S73),"",VLOOKUP(S73,[1]Sheet1!$A$3:$B$54,2,FALSE()))</f>
        <v/>
      </c>
      <c r="BA73" s="29" t="str">
        <f aca="false">IF(ISBLANK(T73),"",VLOOKUP(T73,[1]Sheet1!$A$3:$B$54,2,FALSE()))</f>
        <v/>
      </c>
      <c r="BB73" s="29" t="str">
        <f aca="false">IF(ISBLANK(U73),"",VLOOKUP(U73,[1]Sheet1!$A$3:$B$54,2,FALSE()))</f>
        <v/>
      </c>
      <c r="BC73" s="29" t="str">
        <f aca="false">IF(ISBLANK(V73),"",VLOOKUP(V73,[1]Sheet1!$A$3:$B$54,2,FALSE()))</f>
        <v/>
      </c>
      <c r="BD73" s="29" t="str">
        <f aca="false">IF(ISBLANK(W73),"",VLOOKUP(W73,[1]Sheet1!$A$3:$B$54,2,FALSE()))</f>
        <v/>
      </c>
      <c r="BE73" s="29" t="str">
        <f aca="false">IF(ISBLANK(X73),"",VLOOKUP(X73,[1]Sheet1!$A$3:$B$54,2,FALSE()))</f>
        <v/>
      </c>
    </row>
    <row r="74" customFormat="false" ht="15.75" hidden="false" customHeight="false" outlineLevel="0" collapsed="false">
      <c r="B74" s="30" t="n">
        <f aca="false">B72+0.5</f>
        <v>12.5</v>
      </c>
      <c r="C74" s="30" t="n">
        <f aca="false">C72+0.5</f>
        <v>12.5</v>
      </c>
      <c r="D74" s="3" t="n">
        <f aca="false">D72+0.5</f>
        <v>12.5</v>
      </c>
      <c r="E74" s="3" t="n">
        <f aca="false">E72+0.5</f>
        <v>12.5</v>
      </c>
      <c r="F74" s="3" t="n">
        <f aca="false">F72+0.5</f>
        <v>12.5</v>
      </c>
      <c r="G74" s="3" t="n">
        <f aca="false">G72+0.5</f>
        <v>12.5</v>
      </c>
      <c r="H74" s="3" t="n">
        <f aca="false">H72+0.5</f>
        <v>12.5</v>
      </c>
      <c r="I74" s="3" t="n">
        <f aca="false">I72+0.5</f>
        <v>12.5</v>
      </c>
      <c r="J74" s="36"/>
      <c r="K74" s="17"/>
      <c r="L74" s="17"/>
      <c r="M74" s="3"/>
      <c r="N74" s="17"/>
      <c r="O74" s="3"/>
      <c r="P74" s="3"/>
      <c r="Q74" s="31"/>
      <c r="R74" s="3"/>
      <c r="S74" s="31"/>
      <c r="T74" s="31"/>
      <c r="U74" s="3"/>
      <c r="V74" s="3"/>
      <c r="W74" s="3"/>
      <c r="X74" s="31"/>
      <c r="Y74" s="3" t="n">
        <f aca="false">SUM(B74:X74)</f>
        <v>100</v>
      </c>
      <c r="Z74" s="10" t="n">
        <f aca="false">AG74</f>
        <v>143400</v>
      </c>
      <c r="AA74" s="10" t="n">
        <f aca="false">Z74/0.4</f>
        <v>358500</v>
      </c>
      <c r="AB74" s="11" t="n">
        <f aca="false">(AA73+AA74)/2</f>
        <v>354500</v>
      </c>
      <c r="AC74" s="27" t="n">
        <f aca="false">(AA74+AA75)/2</f>
        <v>362750</v>
      </c>
      <c r="AD74" s="25" t="n">
        <f aca="false">Z74/AB74</f>
        <v>0.404513399153738</v>
      </c>
      <c r="AE74" s="25" t="n">
        <f aca="false">Z74/AC74</f>
        <v>0.395313576843556</v>
      </c>
      <c r="AG74" s="29" t="n">
        <f aca="false">ROUND(AH74,-2)</f>
        <v>143400</v>
      </c>
      <c r="AH74" s="29" t="n">
        <f aca="false">SUM(AI74:BE74)</f>
        <v>143424</v>
      </c>
      <c r="AI74" s="29" t="n">
        <f aca="false">IF(ISBLANK(B74),"",VLOOKUP(B74,[1]Sheet1!$A$3:$B$54,2,FALSE()))</f>
        <v>17928</v>
      </c>
      <c r="AJ74" s="29" t="n">
        <f aca="false">IF(ISBLANK(C74),"",VLOOKUP(C74,[1]Sheet1!$A$3:$B$54,2,FALSE()))</f>
        <v>17928</v>
      </c>
      <c r="AK74" s="29" t="n">
        <f aca="false">IF(ISBLANK(D74),"",VLOOKUP(D74,[1]Sheet1!$A$3:$B$54,2,FALSE()))</f>
        <v>17928</v>
      </c>
      <c r="AL74" s="29" t="n">
        <f aca="false">IF(ISBLANK(E74),"",VLOOKUP(E74,[1]Sheet1!$A$3:$B$54,2,FALSE()))</f>
        <v>17928</v>
      </c>
      <c r="AM74" s="29" t="n">
        <f aca="false">IF(ISBLANK(F74),"",VLOOKUP(F74,[1]Sheet1!$A$3:$B$54,2,FALSE()))</f>
        <v>17928</v>
      </c>
      <c r="AN74" s="29" t="n">
        <f aca="false">IF(ISBLANK(G74),"",VLOOKUP(G74,[1]Sheet1!$A$3:$B$54,2,FALSE()))</f>
        <v>17928</v>
      </c>
      <c r="AO74" s="29" t="n">
        <f aca="false">IF(ISBLANK(H74),"",VLOOKUP(H74,[1]Sheet1!$A$3:$B$54,2,FALSE()))</f>
        <v>17928</v>
      </c>
      <c r="AP74" s="29" t="n">
        <f aca="false">IF(ISBLANK(I74),"",VLOOKUP(I74,[1]Sheet1!$A$3:$B$54,2,FALSE()))</f>
        <v>17928</v>
      </c>
      <c r="AQ74" s="29" t="str">
        <f aca="false">IF(ISBLANK(J74),"",VLOOKUP(J74,[1]Sheet1!$A$3:$B$54,2,FALSE()))</f>
        <v/>
      </c>
      <c r="AR74" s="29" t="str">
        <f aca="false">IF(ISBLANK(K74),"",VLOOKUP(K74,[1]Sheet1!$A$3:$B$54,2,FALSE()))</f>
        <v/>
      </c>
      <c r="AS74" s="29" t="str">
        <f aca="false">IF(ISBLANK(L74),"",VLOOKUP(L74,[1]Sheet1!$A$3:$B$54,2,FALSE()))</f>
        <v/>
      </c>
      <c r="AT74" s="29" t="str">
        <f aca="false">IF(ISBLANK(M74),"",VLOOKUP(M74,[1]Sheet1!$A$3:$B$54,2,FALSE()))</f>
        <v/>
      </c>
      <c r="AU74" s="29" t="str">
        <f aca="false">IF(ISBLANK(N74),"",VLOOKUP(N74,[1]Sheet1!$A$3:$B$54,2,FALSE()))</f>
        <v/>
      </c>
      <c r="AV74" s="29" t="str">
        <f aca="false">IF(ISBLANK(O74),"",VLOOKUP(O74,[1]Sheet1!$A$3:$B$54,2,FALSE()))</f>
        <v/>
      </c>
      <c r="AW74" s="29" t="str">
        <f aca="false">IF(ISBLANK(P74),"",VLOOKUP(P74,[1]Sheet1!$A$3:$B$54,2,FALSE()))</f>
        <v/>
      </c>
      <c r="AX74" s="29" t="str">
        <f aca="false">IF(ISBLANK(Q74),"",VLOOKUP(Q74,[1]Sheet1!$A$3:$B$54,2,FALSE()))</f>
        <v/>
      </c>
      <c r="AY74" s="29" t="str">
        <f aca="false">IF(ISBLANK(R74),"",VLOOKUP(R74,[1]Sheet1!$A$3:$B$54,2,FALSE()))</f>
        <v/>
      </c>
      <c r="AZ74" s="29" t="str">
        <f aca="false">IF(ISBLANK(S74),"",VLOOKUP(S74,[1]Sheet1!$A$3:$B$54,2,FALSE()))</f>
        <v/>
      </c>
      <c r="BA74" s="29" t="str">
        <f aca="false">IF(ISBLANK(T74),"",VLOOKUP(T74,[1]Sheet1!$A$3:$B$54,2,FALSE()))</f>
        <v/>
      </c>
      <c r="BB74" s="29" t="str">
        <f aca="false">IF(ISBLANK(U74),"",VLOOKUP(U74,[1]Sheet1!$A$3:$B$54,2,FALSE()))</f>
        <v/>
      </c>
      <c r="BC74" s="29" t="str">
        <f aca="false">IF(ISBLANK(V74),"",VLOOKUP(V74,[1]Sheet1!$A$3:$B$54,2,FALSE()))</f>
        <v/>
      </c>
      <c r="BD74" s="29" t="str">
        <f aca="false">IF(ISBLANK(W74),"",VLOOKUP(W74,[1]Sheet1!$A$3:$B$54,2,FALSE()))</f>
        <v/>
      </c>
      <c r="BE74" s="29" t="str">
        <f aca="false">IF(ISBLANK(X74),"",VLOOKUP(X74,[1]Sheet1!$A$3:$B$54,2,FALSE()))</f>
        <v/>
      </c>
    </row>
    <row r="75" customFormat="false" ht="15.75" hidden="false" customHeight="false" outlineLevel="0" collapsed="false">
      <c r="B75" s="30" t="n">
        <v>12.7</v>
      </c>
      <c r="C75" s="30" t="n">
        <v>12.7</v>
      </c>
      <c r="D75" s="30" t="n">
        <v>12.7</v>
      </c>
      <c r="E75" s="30" t="n">
        <v>12.7</v>
      </c>
      <c r="F75" s="30" t="n">
        <v>12.7</v>
      </c>
      <c r="G75" s="30" t="n">
        <v>12.7</v>
      </c>
      <c r="H75" s="30" t="n">
        <v>12.7</v>
      </c>
      <c r="I75" s="30" t="n">
        <v>12.7</v>
      </c>
      <c r="J75" s="36"/>
      <c r="K75" s="17"/>
      <c r="L75" s="17"/>
      <c r="M75" s="3"/>
      <c r="N75" s="17"/>
      <c r="O75" s="3"/>
      <c r="P75" s="3"/>
      <c r="Q75" s="31"/>
      <c r="R75" s="3"/>
      <c r="S75" s="31"/>
      <c r="T75" s="31"/>
      <c r="U75" s="3"/>
      <c r="V75" s="3"/>
      <c r="W75" s="3"/>
      <c r="X75" s="31"/>
      <c r="Y75" s="3" t="n">
        <f aca="false">SUM(B75:X75)</f>
        <v>101.6</v>
      </c>
      <c r="Z75" s="10" t="n">
        <f aca="false">AG75</f>
        <v>146800</v>
      </c>
      <c r="AA75" s="10" t="n">
        <f aca="false">Z75/0.4</f>
        <v>367000</v>
      </c>
      <c r="AB75" s="11" t="n">
        <f aca="false">(AA74+AA75)/2</f>
        <v>362750</v>
      </c>
      <c r="AC75" s="27" t="n">
        <f aca="false">(AA75+AA76)/2</f>
        <v>369750</v>
      </c>
      <c r="AD75" s="25" t="n">
        <f aca="false">Z75/AB75</f>
        <v>0.404686423156444</v>
      </c>
      <c r="AE75" s="25" t="n">
        <f aca="false">Z75/AC75</f>
        <v>0.397025016903313</v>
      </c>
      <c r="AG75" s="29" t="n">
        <f aca="false">ROUND(AH75,-2)</f>
        <v>146800</v>
      </c>
      <c r="AH75" s="29" t="n">
        <f aca="false">SUM(AI75:BE75)</f>
        <v>146784</v>
      </c>
      <c r="AI75" s="29" t="n">
        <f aca="false">IF(ISBLANK(B75),"",VLOOKUP(B75,[1]Sheet1!$A$3:$B$54,2,FALSE()))</f>
        <v>18348</v>
      </c>
      <c r="AJ75" s="29" t="n">
        <f aca="false">IF(ISBLANK(C75),"",VLOOKUP(C75,[1]Sheet1!$A$3:$B$54,2,FALSE()))</f>
        <v>18348</v>
      </c>
      <c r="AK75" s="29" t="n">
        <f aca="false">IF(ISBLANK(D75),"",VLOOKUP(D75,[1]Sheet1!$A$3:$B$54,2,FALSE()))</f>
        <v>18348</v>
      </c>
      <c r="AL75" s="29" t="n">
        <f aca="false">IF(ISBLANK(E75),"",VLOOKUP(E75,[1]Sheet1!$A$3:$B$54,2,FALSE()))</f>
        <v>18348</v>
      </c>
      <c r="AM75" s="29" t="n">
        <f aca="false">IF(ISBLANK(F75),"",VLOOKUP(F75,[1]Sheet1!$A$3:$B$54,2,FALSE()))</f>
        <v>18348</v>
      </c>
      <c r="AN75" s="29" t="n">
        <f aca="false">IF(ISBLANK(G75),"",VLOOKUP(G75,[1]Sheet1!$A$3:$B$54,2,FALSE()))</f>
        <v>18348</v>
      </c>
      <c r="AO75" s="29" t="n">
        <f aca="false">IF(ISBLANK(H75),"",VLOOKUP(H75,[1]Sheet1!$A$3:$B$54,2,FALSE()))</f>
        <v>18348</v>
      </c>
      <c r="AP75" s="29" t="n">
        <f aca="false">IF(ISBLANK(I75),"",VLOOKUP(I75,[1]Sheet1!$A$3:$B$54,2,FALSE()))</f>
        <v>18348</v>
      </c>
      <c r="AQ75" s="29" t="str">
        <f aca="false">IF(ISBLANK(J75),"",VLOOKUP(J75,[1]Sheet1!$A$3:$B$54,2,FALSE()))</f>
        <v/>
      </c>
      <c r="AR75" s="29" t="str">
        <f aca="false">IF(ISBLANK(K75),"",VLOOKUP(K75,[1]Sheet1!$A$3:$B$54,2,FALSE()))</f>
        <v/>
      </c>
      <c r="AS75" s="29" t="str">
        <f aca="false">IF(ISBLANK(L75),"",VLOOKUP(L75,[1]Sheet1!$A$3:$B$54,2,FALSE()))</f>
        <v/>
      </c>
      <c r="AT75" s="29" t="str">
        <f aca="false">IF(ISBLANK(M75),"",VLOOKUP(M75,[1]Sheet1!$A$3:$B$54,2,FALSE()))</f>
        <v/>
      </c>
      <c r="AU75" s="29" t="str">
        <f aca="false">IF(ISBLANK(N75),"",VLOOKUP(N75,[1]Sheet1!$A$3:$B$54,2,FALSE()))</f>
        <v/>
      </c>
      <c r="AV75" s="29" t="str">
        <f aca="false">IF(ISBLANK(O75),"",VLOOKUP(O75,[1]Sheet1!$A$3:$B$54,2,FALSE()))</f>
        <v/>
      </c>
      <c r="AW75" s="29" t="str">
        <f aca="false">IF(ISBLANK(P75),"",VLOOKUP(P75,[1]Sheet1!$A$3:$B$54,2,FALSE()))</f>
        <v/>
      </c>
      <c r="AX75" s="29" t="str">
        <f aca="false">IF(ISBLANK(Q75),"",VLOOKUP(Q75,[1]Sheet1!$A$3:$B$54,2,FALSE()))</f>
        <v/>
      </c>
      <c r="AY75" s="29" t="str">
        <f aca="false">IF(ISBLANK(R75),"",VLOOKUP(R75,[1]Sheet1!$A$3:$B$54,2,FALSE()))</f>
        <v/>
      </c>
      <c r="AZ75" s="29" t="str">
        <f aca="false">IF(ISBLANK(S75),"",VLOOKUP(S75,[1]Sheet1!$A$3:$B$54,2,FALSE()))</f>
        <v/>
      </c>
      <c r="BA75" s="29" t="str">
        <f aca="false">IF(ISBLANK(T75),"",VLOOKUP(T75,[1]Sheet1!$A$3:$B$54,2,FALSE()))</f>
        <v/>
      </c>
      <c r="BB75" s="29" t="str">
        <f aca="false">IF(ISBLANK(U75),"",VLOOKUP(U75,[1]Sheet1!$A$3:$B$54,2,FALSE()))</f>
        <v/>
      </c>
      <c r="BC75" s="29" t="str">
        <f aca="false">IF(ISBLANK(V75),"",VLOOKUP(V75,[1]Sheet1!$A$3:$B$54,2,FALSE()))</f>
        <v/>
      </c>
      <c r="BD75" s="29" t="str">
        <f aca="false">IF(ISBLANK(W75),"",VLOOKUP(W75,[1]Sheet1!$A$3:$B$54,2,FALSE()))</f>
        <v/>
      </c>
      <c r="BE75" s="29" t="str">
        <f aca="false">IF(ISBLANK(X75),"",VLOOKUP(X75,[1]Sheet1!$A$3:$B$54,2,FALSE()))</f>
        <v/>
      </c>
    </row>
    <row r="76" customFormat="false" ht="15.75" hidden="false" customHeight="false" outlineLevel="0" collapsed="false">
      <c r="B76" s="30" t="n">
        <f aca="false">B74+0.5</f>
        <v>13</v>
      </c>
      <c r="C76" s="30" t="n">
        <f aca="false">C74+0.5</f>
        <v>13</v>
      </c>
      <c r="D76" s="3" t="n">
        <f aca="false">D74+0.5</f>
        <v>13</v>
      </c>
      <c r="E76" s="3" t="n">
        <f aca="false">E74+0.5</f>
        <v>13</v>
      </c>
      <c r="F76" s="3" t="n">
        <f aca="false">F74+0.5</f>
        <v>13</v>
      </c>
      <c r="G76" s="3" t="n">
        <f aca="false">G74+0.5</f>
        <v>13</v>
      </c>
      <c r="H76" s="3" t="n">
        <f aca="false">H74+0.5</f>
        <v>13</v>
      </c>
      <c r="I76" s="3" t="n">
        <f aca="false">I74+0.5</f>
        <v>13</v>
      </c>
      <c r="J76" s="36"/>
      <c r="K76" s="17"/>
      <c r="L76" s="17"/>
      <c r="M76" s="3"/>
      <c r="N76" s="17"/>
      <c r="O76" s="3"/>
      <c r="P76" s="3"/>
      <c r="Q76" s="31"/>
      <c r="R76" s="3"/>
      <c r="S76" s="31"/>
      <c r="T76" s="31"/>
      <c r="U76" s="3"/>
      <c r="V76" s="3"/>
      <c r="W76" s="3"/>
      <c r="X76" s="31"/>
      <c r="Y76" s="3" t="n">
        <f aca="false">SUM(B76:X76)</f>
        <v>104</v>
      </c>
      <c r="Z76" s="10" t="n">
        <f aca="false">AG76</f>
        <v>149000</v>
      </c>
      <c r="AA76" s="10" t="n">
        <f aca="false">Z76/0.4</f>
        <v>372500</v>
      </c>
      <c r="AB76" s="11" t="n">
        <f aca="false">(AA75+AA76)/2</f>
        <v>369750</v>
      </c>
      <c r="AC76" s="27" t="n">
        <f aca="false">(AA76+AA77)/2</f>
        <v>375375</v>
      </c>
      <c r="AD76" s="25" t="n">
        <f aca="false">Z76/AB76</f>
        <v>0.402974983096687</v>
      </c>
      <c r="AE76" s="25" t="n">
        <f aca="false">Z76/AC76</f>
        <v>0.396936396936397</v>
      </c>
      <c r="AG76" s="29" t="n">
        <f aca="false">ROUND(AH76,-2)</f>
        <v>149000</v>
      </c>
      <c r="AH76" s="29" t="n">
        <f aca="false">SUM(AI76:BE76)</f>
        <v>149024</v>
      </c>
      <c r="AI76" s="29" t="n">
        <f aca="false">IF(ISBLANK(B76),"",VLOOKUP(B76,[1]Sheet1!$A$3:$B$54,2,FALSE()))</f>
        <v>18628</v>
      </c>
      <c r="AJ76" s="29" t="n">
        <f aca="false">IF(ISBLANK(C76),"",VLOOKUP(C76,[1]Sheet1!$A$3:$B$54,2,FALSE()))</f>
        <v>18628</v>
      </c>
      <c r="AK76" s="29" t="n">
        <f aca="false">IF(ISBLANK(D76),"",VLOOKUP(D76,[1]Sheet1!$A$3:$B$54,2,FALSE()))</f>
        <v>18628</v>
      </c>
      <c r="AL76" s="29" t="n">
        <f aca="false">IF(ISBLANK(E76),"",VLOOKUP(E76,[1]Sheet1!$A$3:$B$54,2,FALSE()))</f>
        <v>18628</v>
      </c>
      <c r="AM76" s="29" t="n">
        <f aca="false">IF(ISBLANK(F76),"",VLOOKUP(F76,[1]Sheet1!$A$3:$B$54,2,FALSE()))</f>
        <v>18628</v>
      </c>
      <c r="AN76" s="29" t="n">
        <f aca="false">IF(ISBLANK(G76),"",VLOOKUP(G76,[1]Sheet1!$A$3:$B$54,2,FALSE()))</f>
        <v>18628</v>
      </c>
      <c r="AO76" s="29" t="n">
        <f aca="false">IF(ISBLANK(H76),"",VLOOKUP(H76,[1]Sheet1!$A$3:$B$54,2,FALSE()))</f>
        <v>18628</v>
      </c>
      <c r="AP76" s="29" t="n">
        <f aca="false">IF(ISBLANK(I76),"",VLOOKUP(I76,[1]Sheet1!$A$3:$B$54,2,FALSE()))</f>
        <v>18628</v>
      </c>
      <c r="AQ76" s="29" t="str">
        <f aca="false">IF(ISBLANK(J76),"",VLOOKUP(J76,[1]Sheet1!$A$3:$B$54,2,FALSE()))</f>
        <v/>
      </c>
      <c r="AR76" s="29" t="str">
        <f aca="false">IF(ISBLANK(K76),"",VLOOKUP(K76,[1]Sheet1!$A$3:$B$54,2,FALSE()))</f>
        <v/>
      </c>
      <c r="AS76" s="29" t="str">
        <f aca="false">IF(ISBLANK(L76),"",VLOOKUP(L76,[1]Sheet1!$A$3:$B$54,2,FALSE()))</f>
        <v/>
      </c>
      <c r="AT76" s="29" t="str">
        <f aca="false">IF(ISBLANK(M76),"",VLOOKUP(M76,[1]Sheet1!$A$3:$B$54,2,FALSE()))</f>
        <v/>
      </c>
      <c r="AU76" s="29" t="str">
        <f aca="false">IF(ISBLANK(N76),"",VLOOKUP(N76,[1]Sheet1!$A$3:$B$54,2,FALSE()))</f>
        <v/>
      </c>
      <c r="AV76" s="29" t="str">
        <f aca="false">IF(ISBLANK(O76),"",VLOOKUP(O76,[1]Sheet1!$A$3:$B$54,2,FALSE()))</f>
        <v/>
      </c>
      <c r="AW76" s="29" t="str">
        <f aca="false">IF(ISBLANK(P76),"",VLOOKUP(P76,[1]Sheet1!$A$3:$B$54,2,FALSE()))</f>
        <v/>
      </c>
      <c r="AX76" s="29" t="str">
        <f aca="false">IF(ISBLANK(Q76),"",VLOOKUP(Q76,[1]Sheet1!$A$3:$B$54,2,FALSE()))</f>
        <v/>
      </c>
      <c r="AY76" s="29" t="str">
        <f aca="false">IF(ISBLANK(R76),"",VLOOKUP(R76,[1]Sheet1!$A$3:$B$54,2,FALSE()))</f>
        <v/>
      </c>
      <c r="AZ76" s="29" t="str">
        <f aca="false">IF(ISBLANK(S76),"",VLOOKUP(S76,[1]Sheet1!$A$3:$B$54,2,FALSE()))</f>
        <v/>
      </c>
      <c r="BA76" s="29" t="str">
        <f aca="false">IF(ISBLANK(T76),"",VLOOKUP(T76,[1]Sheet1!$A$3:$B$54,2,FALSE()))</f>
        <v/>
      </c>
      <c r="BB76" s="29" t="str">
        <f aca="false">IF(ISBLANK(U76),"",VLOOKUP(U76,[1]Sheet1!$A$3:$B$54,2,FALSE()))</f>
        <v/>
      </c>
      <c r="BC76" s="29" t="str">
        <f aca="false">IF(ISBLANK(V76),"",VLOOKUP(V76,[1]Sheet1!$A$3:$B$54,2,FALSE()))</f>
        <v/>
      </c>
      <c r="BD76" s="29" t="str">
        <f aca="false">IF(ISBLANK(W76),"",VLOOKUP(W76,[1]Sheet1!$A$3:$B$54,2,FALSE()))</f>
        <v/>
      </c>
      <c r="BE76" s="29" t="str">
        <f aca="false">IF(ISBLANK(X76),"",VLOOKUP(X76,[1]Sheet1!$A$3:$B$54,2,FALSE()))</f>
        <v/>
      </c>
    </row>
    <row r="77" customFormat="false" ht="15.75" hidden="false" customHeight="false" outlineLevel="0" collapsed="false">
      <c r="B77" s="30" t="n">
        <v>13.2</v>
      </c>
      <c r="C77" s="30" t="n">
        <v>13.2</v>
      </c>
      <c r="D77" s="30" t="n">
        <v>13.2</v>
      </c>
      <c r="E77" s="30" t="n">
        <v>13.2</v>
      </c>
      <c r="F77" s="30" t="n">
        <v>13.2</v>
      </c>
      <c r="G77" s="30" t="n">
        <v>13.2</v>
      </c>
      <c r="H77" s="30" t="n">
        <v>13.2</v>
      </c>
      <c r="I77" s="30" t="n">
        <v>13.2</v>
      </c>
      <c r="J77" s="36"/>
      <c r="K77" s="17"/>
      <c r="L77" s="17"/>
      <c r="M77" s="3"/>
      <c r="N77" s="17"/>
      <c r="O77" s="3"/>
      <c r="P77" s="3"/>
      <c r="Q77" s="31"/>
      <c r="R77" s="3"/>
      <c r="S77" s="31"/>
      <c r="T77" s="31"/>
      <c r="U77" s="3"/>
      <c r="V77" s="3"/>
      <c r="W77" s="3"/>
      <c r="X77" s="31"/>
      <c r="Y77" s="3" t="n">
        <f aca="false">SUM(B77:X77)</f>
        <v>105.6</v>
      </c>
      <c r="Z77" s="10" t="n">
        <f aca="false">AG77</f>
        <v>151300</v>
      </c>
      <c r="AA77" s="10" t="n">
        <f aca="false">Z77/0.4</f>
        <v>378250</v>
      </c>
      <c r="AB77" s="11" t="n">
        <f aca="false">(AA76+AA77)/2</f>
        <v>375375</v>
      </c>
      <c r="AC77" s="27" t="n">
        <f aca="false">(AA77+AA78)/2</f>
        <v>382375</v>
      </c>
      <c r="AD77" s="25" t="n">
        <f aca="false">Z77/AB77</f>
        <v>0.403063603063603</v>
      </c>
      <c r="AE77" s="25" t="n">
        <f aca="false">Z77/AC77</f>
        <v>0.39568486433475</v>
      </c>
      <c r="AG77" s="29" t="n">
        <f aca="false">ROUND(AH77,-2)</f>
        <v>151300</v>
      </c>
      <c r="AH77" s="29" t="n">
        <f aca="false">SUM(AI77:BE77)</f>
        <v>151257.6</v>
      </c>
      <c r="AI77" s="29" t="n">
        <f aca="false">IF(ISBLANK(B77),"",VLOOKUP(B77,[1]Sheet1!$A$3:$B$54,2,FALSE()))</f>
        <v>18907.2</v>
      </c>
      <c r="AJ77" s="29" t="n">
        <f aca="false">IF(ISBLANK(C77),"",VLOOKUP(C77,[1]Sheet1!$A$3:$B$54,2,FALSE()))</f>
        <v>18907.2</v>
      </c>
      <c r="AK77" s="29" t="n">
        <f aca="false">IF(ISBLANK(D77),"",VLOOKUP(D77,[1]Sheet1!$A$3:$B$54,2,FALSE()))</f>
        <v>18907.2</v>
      </c>
      <c r="AL77" s="29" t="n">
        <f aca="false">IF(ISBLANK(E77),"",VLOOKUP(E77,[1]Sheet1!$A$3:$B$54,2,FALSE()))</f>
        <v>18907.2</v>
      </c>
      <c r="AM77" s="29" t="n">
        <f aca="false">IF(ISBLANK(F77),"",VLOOKUP(F77,[1]Sheet1!$A$3:$B$54,2,FALSE()))</f>
        <v>18907.2</v>
      </c>
      <c r="AN77" s="29" t="n">
        <f aca="false">IF(ISBLANK(G77),"",VLOOKUP(G77,[1]Sheet1!$A$3:$B$54,2,FALSE()))</f>
        <v>18907.2</v>
      </c>
      <c r="AO77" s="29" t="n">
        <f aca="false">IF(ISBLANK(H77),"",VLOOKUP(H77,[1]Sheet1!$A$3:$B$54,2,FALSE()))</f>
        <v>18907.2</v>
      </c>
      <c r="AP77" s="29" t="n">
        <f aca="false">IF(ISBLANK(I77),"",VLOOKUP(I77,[1]Sheet1!$A$3:$B$54,2,FALSE()))</f>
        <v>18907.2</v>
      </c>
      <c r="AQ77" s="29" t="str">
        <f aca="false">IF(ISBLANK(J77),"",VLOOKUP(J77,[1]Sheet1!$A$3:$B$54,2,FALSE()))</f>
        <v/>
      </c>
      <c r="AR77" s="29" t="str">
        <f aca="false">IF(ISBLANK(K77),"",VLOOKUP(K77,[1]Sheet1!$A$3:$B$54,2,FALSE()))</f>
        <v/>
      </c>
      <c r="AS77" s="29" t="str">
        <f aca="false">IF(ISBLANK(L77),"",VLOOKUP(L77,[1]Sheet1!$A$3:$B$54,2,FALSE()))</f>
        <v/>
      </c>
      <c r="AT77" s="29" t="str">
        <f aca="false">IF(ISBLANK(M77),"",VLOOKUP(M77,[1]Sheet1!$A$3:$B$54,2,FALSE()))</f>
        <v/>
      </c>
      <c r="AU77" s="29" t="str">
        <f aca="false">IF(ISBLANK(N77),"",VLOOKUP(N77,[1]Sheet1!$A$3:$B$54,2,FALSE()))</f>
        <v/>
      </c>
      <c r="AV77" s="29" t="str">
        <f aca="false">IF(ISBLANK(O77),"",VLOOKUP(O77,[1]Sheet1!$A$3:$B$54,2,FALSE()))</f>
        <v/>
      </c>
      <c r="AW77" s="29" t="str">
        <f aca="false">IF(ISBLANK(P77),"",VLOOKUP(P77,[1]Sheet1!$A$3:$B$54,2,FALSE()))</f>
        <v/>
      </c>
      <c r="AX77" s="29" t="str">
        <f aca="false">IF(ISBLANK(Q77),"",VLOOKUP(Q77,[1]Sheet1!$A$3:$B$54,2,FALSE()))</f>
        <v/>
      </c>
      <c r="AY77" s="29" t="str">
        <f aca="false">IF(ISBLANK(R77),"",VLOOKUP(R77,[1]Sheet1!$A$3:$B$54,2,FALSE()))</f>
        <v/>
      </c>
      <c r="AZ77" s="29" t="str">
        <f aca="false">IF(ISBLANK(S77),"",VLOOKUP(S77,[1]Sheet1!$A$3:$B$54,2,FALSE()))</f>
        <v/>
      </c>
      <c r="BA77" s="29" t="str">
        <f aca="false">IF(ISBLANK(T77),"",VLOOKUP(T77,[1]Sheet1!$A$3:$B$54,2,FALSE()))</f>
        <v/>
      </c>
      <c r="BB77" s="29" t="str">
        <f aca="false">IF(ISBLANK(U77),"",VLOOKUP(U77,[1]Sheet1!$A$3:$B$54,2,FALSE()))</f>
        <v/>
      </c>
      <c r="BC77" s="29" t="str">
        <f aca="false">IF(ISBLANK(V77),"",VLOOKUP(V77,[1]Sheet1!$A$3:$B$54,2,FALSE()))</f>
        <v/>
      </c>
      <c r="BD77" s="29" t="str">
        <f aca="false">IF(ISBLANK(W77),"",VLOOKUP(W77,[1]Sheet1!$A$3:$B$54,2,FALSE()))</f>
        <v/>
      </c>
      <c r="BE77" s="29" t="str">
        <f aca="false">IF(ISBLANK(X77),"",VLOOKUP(X77,[1]Sheet1!$A$3:$B$54,2,FALSE()))</f>
        <v/>
      </c>
    </row>
    <row r="78" customFormat="false" ht="15.75" hidden="false" customHeight="false" outlineLevel="0" collapsed="false">
      <c r="B78" s="30" t="n">
        <f aca="false">B76+0.5</f>
        <v>13.5</v>
      </c>
      <c r="C78" s="30" t="n">
        <f aca="false">C76+0.5</f>
        <v>13.5</v>
      </c>
      <c r="D78" s="3" t="n">
        <f aca="false">D76+0.5</f>
        <v>13.5</v>
      </c>
      <c r="E78" s="3" t="n">
        <f aca="false">E76+0.5</f>
        <v>13.5</v>
      </c>
      <c r="F78" s="3" t="n">
        <f aca="false">F76+0.5</f>
        <v>13.5</v>
      </c>
      <c r="G78" s="3" t="n">
        <f aca="false">G76+0.5</f>
        <v>13.5</v>
      </c>
      <c r="H78" s="3" t="n">
        <f aca="false">H76+0.5</f>
        <v>13.5</v>
      </c>
      <c r="I78" s="3" t="n">
        <f aca="false">I76+0.5</f>
        <v>13.5</v>
      </c>
      <c r="J78" s="36"/>
      <c r="K78" s="17"/>
      <c r="L78" s="17"/>
      <c r="M78" s="3"/>
      <c r="N78" s="17"/>
      <c r="O78" s="3"/>
      <c r="P78" s="3"/>
      <c r="Q78" s="31"/>
      <c r="R78" s="3"/>
      <c r="S78" s="31"/>
      <c r="T78" s="31"/>
      <c r="U78" s="3"/>
      <c r="V78" s="3"/>
      <c r="W78" s="3"/>
      <c r="X78" s="31"/>
      <c r="Y78" s="3" t="n">
        <f aca="false">SUM(B78:X78)</f>
        <v>108</v>
      </c>
      <c r="Z78" s="10" t="n">
        <f aca="false">AG78</f>
        <v>154600</v>
      </c>
      <c r="AA78" s="10" t="n">
        <f aca="false">Z78/0.4</f>
        <v>386500</v>
      </c>
      <c r="AB78" s="11" t="n">
        <f aca="false">(AA77+AA78)/2</f>
        <v>382375</v>
      </c>
      <c r="AC78" s="27" t="n">
        <f aca="false">(AA78+AA79)/2</f>
        <v>390500</v>
      </c>
      <c r="AD78" s="25" t="n">
        <f aca="false">Z78/AB78</f>
        <v>0.40431513566525</v>
      </c>
      <c r="AE78" s="25" t="n">
        <f aca="false">Z78/AC78</f>
        <v>0.395902688860435</v>
      </c>
      <c r="AG78" s="29" t="n">
        <f aca="false">ROUND(AH78,-2)</f>
        <v>154600</v>
      </c>
      <c r="AH78" s="29" t="n">
        <f aca="false">SUM(AI78:BE78)</f>
        <v>154608</v>
      </c>
      <c r="AI78" s="29" t="n">
        <f aca="false">IF(ISBLANK(B78),"",VLOOKUP(B78,[1]Sheet1!$A$3:$B$54,2,FALSE()))</f>
        <v>19326</v>
      </c>
      <c r="AJ78" s="29" t="n">
        <f aca="false">IF(ISBLANK(C78),"",VLOOKUP(C78,[1]Sheet1!$A$3:$B$54,2,FALSE()))</f>
        <v>19326</v>
      </c>
      <c r="AK78" s="29" t="n">
        <f aca="false">IF(ISBLANK(D78),"",VLOOKUP(D78,[1]Sheet1!$A$3:$B$54,2,FALSE()))</f>
        <v>19326</v>
      </c>
      <c r="AL78" s="29" t="n">
        <f aca="false">IF(ISBLANK(E78),"",VLOOKUP(E78,[1]Sheet1!$A$3:$B$54,2,FALSE()))</f>
        <v>19326</v>
      </c>
      <c r="AM78" s="29" t="n">
        <f aca="false">IF(ISBLANK(F78),"",VLOOKUP(F78,[1]Sheet1!$A$3:$B$54,2,FALSE()))</f>
        <v>19326</v>
      </c>
      <c r="AN78" s="29" t="n">
        <f aca="false">IF(ISBLANK(G78),"",VLOOKUP(G78,[1]Sheet1!$A$3:$B$54,2,FALSE()))</f>
        <v>19326</v>
      </c>
      <c r="AO78" s="29" t="n">
        <f aca="false">IF(ISBLANK(H78),"",VLOOKUP(H78,[1]Sheet1!$A$3:$B$54,2,FALSE()))</f>
        <v>19326</v>
      </c>
      <c r="AP78" s="29" t="n">
        <f aca="false">IF(ISBLANK(I78),"",VLOOKUP(I78,[1]Sheet1!$A$3:$B$54,2,FALSE()))</f>
        <v>19326</v>
      </c>
      <c r="AQ78" s="29" t="str">
        <f aca="false">IF(ISBLANK(J78),"",VLOOKUP(J78,[1]Sheet1!$A$3:$B$54,2,FALSE()))</f>
        <v/>
      </c>
      <c r="AR78" s="29" t="str">
        <f aca="false">IF(ISBLANK(K78),"",VLOOKUP(K78,[1]Sheet1!$A$3:$B$54,2,FALSE()))</f>
        <v/>
      </c>
      <c r="AS78" s="29" t="str">
        <f aca="false">IF(ISBLANK(L78),"",VLOOKUP(L78,[1]Sheet1!$A$3:$B$54,2,FALSE()))</f>
        <v/>
      </c>
      <c r="AT78" s="29" t="str">
        <f aca="false">IF(ISBLANK(M78),"",VLOOKUP(M78,[1]Sheet1!$A$3:$B$54,2,FALSE()))</f>
        <v/>
      </c>
      <c r="AU78" s="29" t="str">
        <f aca="false">IF(ISBLANK(N78),"",VLOOKUP(N78,[1]Sheet1!$A$3:$B$54,2,FALSE()))</f>
        <v/>
      </c>
      <c r="AV78" s="29" t="str">
        <f aca="false">IF(ISBLANK(O78),"",VLOOKUP(O78,[1]Sheet1!$A$3:$B$54,2,FALSE()))</f>
        <v/>
      </c>
      <c r="AW78" s="29" t="str">
        <f aca="false">IF(ISBLANK(P78),"",VLOOKUP(P78,[1]Sheet1!$A$3:$B$54,2,FALSE()))</f>
        <v/>
      </c>
      <c r="AX78" s="29" t="str">
        <f aca="false">IF(ISBLANK(Q78),"",VLOOKUP(Q78,[1]Sheet1!$A$3:$B$54,2,FALSE()))</f>
        <v/>
      </c>
      <c r="AY78" s="29" t="str">
        <f aca="false">IF(ISBLANK(R78),"",VLOOKUP(R78,[1]Sheet1!$A$3:$B$54,2,FALSE()))</f>
        <v/>
      </c>
      <c r="AZ78" s="29" t="str">
        <f aca="false">IF(ISBLANK(S78),"",VLOOKUP(S78,[1]Sheet1!$A$3:$B$54,2,FALSE()))</f>
        <v/>
      </c>
      <c r="BA78" s="29" t="str">
        <f aca="false">IF(ISBLANK(T78),"",VLOOKUP(T78,[1]Sheet1!$A$3:$B$54,2,FALSE()))</f>
        <v/>
      </c>
      <c r="BB78" s="29" t="str">
        <f aca="false">IF(ISBLANK(U78),"",VLOOKUP(U78,[1]Sheet1!$A$3:$B$54,2,FALSE()))</f>
        <v/>
      </c>
      <c r="BC78" s="29" t="str">
        <f aca="false">IF(ISBLANK(V78),"",VLOOKUP(V78,[1]Sheet1!$A$3:$B$54,2,FALSE()))</f>
        <v/>
      </c>
      <c r="BD78" s="29" t="str">
        <f aca="false">IF(ISBLANK(W78),"",VLOOKUP(W78,[1]Sheet1!$A$3:$B$54,2,FALSE()))</f>
        <v/>
      </c>
      <c r="BE78" s="29" t="str">
        <f aca="false">IF(ISBLANK(X78),"",VLOOKUP(X78,[1]Sheet1!$A$3:$B$54,2,FALSE()))</f>
        <v/>
      </c>
    </row>
    <row r="79" customFormat="false" ht="15.75" hidden="false" customHeight="false" outlineLevel="0" collapsed="false">
      <c r="B79" s="30" t="n">
        <v>13.7</v>
      </c>
      <c r="C79" s="30" t="n">
        <v>13.7</v>
      </c>
      <c r="D79" s="30" t="n">
        <v>13.7</v>
      </c>
      <c r="E79" s="30" t="n">
        <v>13.7</v>
      </c>
      <c r="F79" s="30" t="n">
        <v>13.7</v>
      </c>
      <c r="G79" s="30" t="n">
        <v>13.7</v>
      </c>
      <c r="H79" s="30" t="n">
        <v>13.7</v>
      </c>
      <c r="I79" s="30" t="n">
        <v>13.7</v>
      </c>
      <c r="J79" s="36"/>
      <c r="K79" s="17"/>
      <c r="L79" s="17"/>
      <c r="M79" s="3"/>
      <c r="N79" s="17"/>
      <c r="O79" s="3"/>
      <c r="P79" s="3"/>
      <c r="Q79" s="31"/>
      <c r="R79" s="3"/>
      <c r="S79" s="31"/>
      <c r="T79" s="31"/>
      <c r="U79" s="3"/>
      <c r="V79" s="3"/>
      <c r="W79" s="3"/>
      <c r="X79" s="31"/>
      <c r="Y79" s="3" t="n">
        <f aca="false">SUM(B79:X79)</f>
        <v>109.6</v>
      </c>
      <c r="Z79" s="10" t="n">
        <f aca="false">AG79</f>
        <v>157800</v>
      </c>
      <c r="AA79" s="10" t="n">
        <f aca="false">Z79/0.4</f>
        <v>394500</v>
      </c>
      <c r="AB79" s="11" t="n">
        <f aca="false">(AA78+AA79)/2</f>
        <v>390500</v>
      </c>
      <c r="AC79" s="27" t="n">
        <f aca="false">(AA79+AA80)/2</f>
        <v>397250</v>
      </c>
      <c r="AD79" s="25" t="n">
        <f aca="false">Z79/AB79</f>
        <v>0.404097311139565</v>
      </c>
      <c r="AE79" s="25" t="n">
        <f aca="false">Z79/AC79</f>
        <v>0.397230962869729</v>
      </c>
      <c r="AG79" s="29" t="n">
        <f aca="false">ROUND(AH79,-2)</f>
        <v>157800</v>
      </c>
      <c r="AH79" s="29" t="n">
        <f aca="false">SUM(AI79:BE79)</f>
        <v>157833.6</v>
      </c>
      <c r="AI79" s="29" t="n">
        <f aca="false">IF(ISBLANK(B79),"",VLOOKUP(B79,[1]Sheet1!$A$3:$B$54,2,FALSE()))</f>
        <v>19729.2</v>
      </c>
      <c r="AJ79" s="29" t="n">
        <f aca="false">IF(ISBLANK(C79),"",VLOOKUP(C79,[1]Sheet1!$A$3:$B$54,2,FALSE()))</f>
        <v>19729.2</v>
      </c>
      <c r="AK79" s="29" t="n">
        <f aca="false">IF(ISBLANK(D79),"",VLOOKUP(D79,[1]Sheet1!$A$3:$B$54,2,FALSE()))</f>
        <v>19729.2</v>
      </c>
      <c r="AL79" s="29" t="n">
        <f aca="false">IF(ISBLANK(E79),"",VLOOKUP(E79,[1]Sheet1!$A$3:$B$54,2,FALSE()))</f>
        <v>19729.2</v>
      </c>
      <c r="AM79" s="29" t="n">
        <f aca="false">IF(ISBLANK(F79),"",VLOOKUP(F79,[1]Sheet1!$A$3:$B$54,2,FALSE()))</f>
        <v>19729.2</v>
      </c>
      <c r="AN79" s="29" t="n">
        <f aca="false">IF(ISBLANK(G79),"",VLOOKUP(G79,[1]Sheet1!$A$3:$B$54,2,FALSE()))</f>
        <v>19729.2</v>
      </c>
      <c r="AO79" s="29" t="n">
        <f aca="false">IF(ISBLANK(H79),"",VLOOKUP(H79,[1]Sheet1!$A$3:$B$54,2,FALSE()))</f>
        <v>19729.2</v>
      </c>
      <c r="AP79" s="29" t="n">
        <f aca="false">IF(ISBLANK(I79),"",VLOOKUP(I79,[1]Sheet1!$A$3:$B$54,2,FALSE()))</f>
        <v>19729.2</v>
      </c>
      <c r="AQ79" s="29" t="str">
        <f aca="false">IF(ISBLANK(J79),"",VLOOKUP(J79,[1]Sheet1!$A$3:$B$54,2,FALSE()))</f>
        <v/>
      </c>
      <c r="AR79" s="29" t="str">
        <f aca="false">IF(ISBLANK(K79),"",VLOOKUP(K79,[1]Sheet1!$A$3:$B$54,2,FALSE()))</f>
        <v/>
      </c>
      <c r="AS79" s="29" t="str">
        <f aca="false">IF(ISBLANK(L79),"",VLOOKUP(L79,[1]Sheet1!$A$3:$B$54,2,FALSE()))</f>
        <v/>
      </c>
      <c r="AT79" s="29" t="str">
        <f aca="false">IF(ISBLANK(M79),"",VLOOKUP(M79,[1]Sheet1!$A$3:$B$54,2,FALSE()))</f>
        <v/>
      </c>
      <c r="AU79" s="29" t="str">
        <f aca="false">IF(ISBLANK(N79),"",VLOOKUP(N79,[1]Sheet1!$A$3:$B$54,2,FALSE()))</f>
        <v/>
      </c>
      <c r="AV79" s="29" t="str">
        <f aca="false">IF(ISBLANK(O79),"",VLOOKUP(O79,[1]Sheet1!$A$3:$B$54,2,FALSE()))</f>
        <v/>
      </c>
      <c r="AW79" s="29" t="str">
        <f aca="false">IF(ISBLANK(P79),"",VLOOKUP(P79,[1]Sheet1!$A$3:$B$54,2,FALSE()))</f>
        <v/>
      </c>
      <c r="AX79" s="29" t="str">
        <f aca="false">IF(ISBLANK(Q79),"",VLOOKUP(Q79,[1]Sheet1!$A$3:$B$54,2,FALSE()))</f>
        <v/>
      </c>
      <c r="AY79" s="29" t="str">
        <f aca="false">IF(ISBLANK(R79),"",VLOOKUP(R79,[1]Sheet1!$A$3:$B$54,2,FALSE()))</f>
        <v/>
      </c>
      <c r="AZ79" s="29" t="str">
        <f aca="false">IF(ISBLANK(S79),"",VLOOKUP(S79,[1]Sheet1!$A$3:$B$54,2,FALSE()))</f>
        <v/>
      </c>
      <c r="BA79" s="29" t="str">
        <f aca="false">IF(ISBLANK(T79),"",VLOOKUP(T79,[1]Sheet1!$A$3:$B$54,2,FALSE()))</f>
        <v/>
      </c>
      <c r="BB79" s="29" t="str">
        <f aca="false">IF(ISBLANK(U79),"",VLOOKUP(U79,[1]Sheet1!$A$3:$B$54,2,FALSE()))</f>
        <v/>
      </c>
      <c r="BC79" s="29" t="str">
        <f aca="false">IF(ISBLANK(V79),"",VLOOKUP(V79,[1]Sheet1!$A$3:$B$54,2,FALSE()))</f>
        <v/>
      </c>
      <c r="BD79" s="29" t="str">
        <f aca="false">IF(ISBLANK(W79),"",VLOOKUP(W79,[1]Sheet1!$A$3:$B$54,2,FALSE()))</f>
        <v/>
      </c>
      <c r="BE79" s="29" t="str">
        <f aca="false">IF(ISBLANK(X79),"",VLOOKUP(X79,[1]Sheet1!$A$3:$B$54,2,FALSE()))</f>
        <v/>
      </c>
    </row>
    <row r="80" customFormat="false" ht="15.75" hidden="false" customHeight="false" outlineLevel="0" collapsed="false">
      <c r="B80" s="3" t="n">
        <v>14</v>
      </c>
      <c r="C80" s="3" t="n">
        <v>14</v>
      </c>
      <c r="D80" s="3" t="n">
        <v>14</v>
      </c>
      <c r="E80" s="3" t="n">
        <v>14</v>
      </c>
      <c r="F80" s="3" t="n">
        <v>14</v>
      </c>
      <c r="G80" s="3" t="n">
        <v>14</v>
      </c>
      <c r="H80" s="3" t="n">
        <f aca="false">H78+0.5</f>
        <v>14</v>
      </c>
      <c r="I80" s="3" t="n">
        <f aca="false">I78+0.5</f>
        <v>14</v>
      </c>
      <c r="J80" s="36"/>
      <c r="K80" s="17"/>
      <c r="L80" s="17"/>
      <c r="M80" s="3"/>
      <c r="N80" s="17"/>
      <c r="O80" s="3"/>
      <c r="P80" s="3"/>
      <c r="Q80" s="31"/>
      <c r="R80" s="3"/>
      <c r="S80" s="31"/>
      <c r="T80" s="31"/>
      <c r="U80" s="3"/>
      <c r="V80" s="3"/>
      <c r="W80" s="3"/>
      <c r="X80" s="31"/>
      <c r="Y80" s="3" t="n">
        <f aca="false">SUM(B80:X80)</f>
        <v>112</v>
      </c>
      <c r="Z80" s="10" t="n">
        <f aca="false">AG80</f>
        <v>160000</v>
      </c>
      <c r="AA80" s="10" t="n">
        <f aca="false">Z80/0.4</f>
        <v>400000</v>
      </c>
      <c r="AB80" s="11" t="n">
        <f aca="false">(AA79+AA80)/2</f>
        <v>397250</v>
      </c>
      <c r="AC80" s="27" t="n">
        <f aca="false">(AA80+AA81)/2</f>
        <v>417900</v>
      </c>
      <c r="AD80" s="25" t="n">
        <f aca="false">Z80/AB80</f>
        <v>0.402769037130271</v>
      </c>
      <c r="AE80" s="25" t="n">
        <f aca="false">Z80/AC80</f>
        <v>0.382866714525006</v>
      </c>
      <c r="AF80" s="1" t="s">
        <v>45</v>
      </c>
      <c r="AG80" s="29" t="n">
        <f aca="false">ROUND(AH80,-2)</f>
        <v>160000</v>
      </c>
      <c r="AH80" s="29" t="n">
        <f aca="false">SUM(AI80:BE80)</f>
        <v>159984</v>
      </c>
      <c r="AI80" s="29" t="n">
        <f aca="false">IF(ISBLANK(B80),"",VLOOKUP(B80,[1]Sheet1!$A$3:$B$54,2,FALSE()))</f>
        <v>19998</v>
      </c>
      <c r="AJ80" s="29" t="n">
        <f aca="false">IF(ISBLANK(C80),"",VLOOKUP(C80,[1]Sheet1!$A$3:$B$54,2,FALSE()))</f>
        <v>19998</v>
      </c>
      <c r="AK80" s="29" t="n">
        <f aca="false">IF(ISBLANK(D80),"",VLOOKUP(D80,[1]Sheet1!$A$3:$B$54,2,FALSE()))</f>
        <v>19998</v>
      </c>
      <c r="AL80" s="29" t="n">
        <f aca="false">IF(ISBLANK(E80),"",VLOOKUP(E80,[1]Sheet1!$A$3:$B$54,2,FALSE()))</f>
        <v>19998</v>
      </c>
      <c r="AM80" s="29" t="n">
        <f aca="false">IF(ISBLANK(F80),"",VLOOKUP(F80,[1]Sheet1!$A$3:$B$54,2,FALSE()))</f>
        <v>19998</v>
      </c>
      <c r="AN80" s="29" t="n">
        <f aca="false">IF(ISBLANK(G80),"",VLOOKUP(G80,[1]Sheet1!$A$3:$B$54,2,FALSE()))</f>
        <v>19998</v>
      </c>
      <c r="AO80" s="29" t="n">
        <f aca="false">IF(ISBLANK(H80),"",VLOOKUP(H80,[1]Sheet1!$A$3:$B$54,2,FALSE()))</f>
        <v>19998</v>
      </c>
      <c r="AP80" s="29" t="n">
        <f aca="false">IF(ISBLANK(I80),"",VLOOKUP(I80,[1]Sheet1!$A$3:$B$54,2,FALSE()))</f>
        <v>19998</v>
      </c>
      <c r="AQ80" s="29" t="str">
        <f aca="false">IF(ISBLANK(J80),"",VLOOKUP(J80,[1]Sheet1!$A$3:$B$54,2,FALSE()))</f>
        <v/>
      </c>
      <c r="AR80" s="29" t="str">
        <f aca="false">IF(ISBLANK(K80),"",VLOOKUP(K80,[1]Sheet1!$A$3:$B$54,2,FALSE()))</f>
        <v/>
      </c>
      <c r="AS80" s="29" t="str">
        <f aca="false">IF(ISBLANK(L80),"",VLOOKUP(L80,[1]Sheet1!$A$3:$B$54,2,FALSE()))</f>
        <v/>
      </c>
      <c r="AT80" s="29" t="str">
        <f aca="false">IF(ISBLANK(M80),"",VLOOKUP(M80,[1]Sheet1!$A$3:$B$54,2,FALSE()))</f>
        <v/>
      </c>
      <c r="AU80" s="29" t="str">
        <f aca="false">IF(ISBLANK(N80),"",VLOOKUP(N80,[1]Sheet1!$A$3:$B$54,2,FALSE()))</f>
        <v/>
      </c>
      <c r="AV80" s="29" t="str">
        <f aca="false">IF(ISBLANK(O80),"",VLOOKUP(O80,[1]Sheet1!$A$3:$B$54,2,FALSE()))</f>
        <v/>
      </c>
      <c r="AW80" s="29" t="str">
        <f aca="false">IF(ISBLANK(P80),"",VLOOKUP(P80,[1]Sheet1!$A$3:$B$54,2,FALSE()))</f>
        <v/>
      </c>
      <c r="AX80" s="29" t="str">
        <f aca="false">IF(ISBLANK(Q80),"",VLOOKUP(Q80,[1]Sheet1!$A$3:$B$54,2,FALSE()))</f>
        <v/>
      </c>
      <c r="AY80" s="29" t="str">
        <f aca="false">IF(ISBLANK(R80),"",VLOOKUP(R80,[1]Sheet1!$A$3:$B$54,2,FALSE()))</f>
        <v/>
      </c>
      <c r="AZ80" s="29" t="str">
        <f aca="false">IF(ISBLANK(S80),"",VLOOKUP(S80,[1]Sheet1!$A$3:$B$54,2,FALSE()))</f>
        <v/>
      </c>
      <c r="BA80" s="29" t="str">
        <f aca="false">IF(ISBLANK(T80),"",VLOOKUP(T80,[1]Sheet1!$A$3:$B$54,2,FALSE()))</f>
        <v/>
      </c>
      <c r="BB80" s="29" t="str">
        <f aca="false">IF(ISBLANK(U80),"",VLOOKUP(U80,[1]Sheet1!$A$3:$B$54,2,FALSE()))</f>
        <v/>
      </c>
      <c r="BC80" s="29" t="str">
        <f aca="false">IF(ISBLANK(V80),"",VLOOKUP(V80,[1]Sheet1!$A$3:$B$54,2,FALSE()))</f>
        <v/>
      </c>
      <c r="BD80" s="29" t="str">
        <f aca="false">IF(ISBLANK(W80),"",VLOOKUP(W80,[1]Sheet1!$A$3:$B$54,2,FALSE()))</f>
        <v/>
      </c>
      <c r="BE80" s="29" t="str">
        <f aca="false">IF(ISBLANK(X80),"",VLOOKUP(X80,[1]Sheet1!$A$3:$B$54,2,FALSE()))</f>
        <v/>
      </c>
    </row>
    <row r="81" customFormat="false" ht="15.75" hidden="false" customHeight="false" outlineLevel="0" collapsed="false">
      <c r="B81" s="3" t="n">
        <v>14</v>
      </c>
      <c r="C81" s="3" t="n">
        <v>14</v>
      </c>
      <c r="D81" s="3" t="n">
        <v>14</v>
      </c>
      <c r="E81" s="3" t="n">
        <v>14</v>
      </c>
      <c r="F81" s="3" t="n">
        <v>14</v>
      </c>
      <c r="G81" s="3" t="n">
        <v>14</v>
      </c>
      <c r="H81" s="3" t="n">
        <v>14</v>
      </c>
      <c r="I81" s="3" t="n">
        <v>14</v>
      </c>
      <c r="J81" s="36"/>
      <c r="K81" s="17"/>
      <c r="L81" s="17"/>
      <c r="M81" s="3" t="n">
        <v>4</v>
      </c>
      <c r="N81" s="17"/>
      <c r="O81" s="3"/>
      <c r="P81" s="3"/>
      <c r="Q81" s="31"/>
      <c r="R81" s="3"/>
      <c r="S81" s="31"/>
      <c r="T81" s="31"/>
      <c r="U81" s="3"/>
      <c r="V81" s="3"/>
      <c r="W81" s="3"/>
      <c r="X81" s="31"/>
      <c r="Y81" s="3" t="n">
        <f aca="false">SUM(B81:X81)</f>
        <v>116</v>
      </c>
      <c r="Z81" s="10" t="n">
        <f aca="false">AG81</f>
        <v>165800</v>
      </c>
      <c r="AA81" s="10" t="n">
        <f aca="false">Z81+270000</f>
        <v>435800</v>
      </c>
      <c r="AG81" s="29" t="n">
        <f aca="false">ROUND(AH81,-2)</f>
        <v>165800</v>
      </c>
      <c r="AH81" s="29" t="n">
        <f aca="false">SUM(AI81:BE81)</f>
        <v>165796</v>
      </c>
      <c r="AI81" s="29" t="n">
        <f aca="false">IF(ISBLANK(B81),"",VLOOKUP(B81,[1]Sheet1!$A$3:$B$54,2,FALSE()))</f>
        <v>19998</v>
      </c>
      <c r="AJ81" s="29" t="n">
        <f aca="false">IF(ISBLANK(C81),"",VLOOKUP(C81,[1]Sheet1!$A$3:$B$54,2,FALSE()))</f>
        <v>19998</v>
      </c>
      <c r="AK81" s="29" t="n">
        <f aca="false">IF(ISBLANK(D81),"",VLOOKUP(D81,[1]Sheet1!$A$3:$B$54,2,FALSE()))</f>
        <v>19998</v>
      </c>
      <c r="AL81" s="29" t="n">
        <f aca="false">IF(ISBLANK(E81),"",VLOOKUP(E81,[1]Sheet1!$A$3:$B$54,2,FALSE()))</f>
        <v>19998</v>
      </c>
      <c r="AM81" s="29" t="n">
        <f aca="false">IF(ISBLANK(F81),"",VLOOKUP(F81,[1]Sheet1!$A$3:$B$54,2,FALSE()))</f>
        <v>19998</v>
      </c>
      <c r="AN81" s="29" t="n">
        <f aca="false">IF(ISBLANK(G81),"",VLOOKUP(G81,[1]Sheet1!$A$3:$B$54,2,FALSE()))</f>
        <v>19998</v>
      </c>
      <c r="AO81" s="29" t="n">
        <f aca="false">IF(ISBLANK(H81),"",VLOOKUP(H81,[1]Sheet1!$A$3:$B$54,2,FALSE()))</f>
        <v>19998</v>
      </c>
      <c r="AP81" s="29" t="n">
        <f aca="false">IF(ISBLANK(I81),"",VLOOKUP(I81,[1]Sheet1!$A$3:$B$54,2,FALSE()))</f>
        <v>19998</v>
      </c>
      <c r="AQ81" s="29" t="str">
        <f aca="false">IF(ISBLANK(J81),"",VLOOKUP(J81,[1]Sheet1!$A$3:$B$54,2,FALSE()))</f>
        <v/>
      </c>
      <c r="AR81" s="29" t="str">
        <f aca="false">IF(ISBLANK(K81),"",VLOOKUP(K81,[1]Sheet1!$A$3:$B$54,2,FALSE()))</f>
        <v/>
      </c>
      <c r="AS81" s="29" t="str">
        <f aca="false">IF(ISBLANK(L81),"",VLOOKUP(L81,[1]Sheet1!$A$3:$B$54,2,FALSE()))</f>
        <v/>
      </c>
      <c r="AT81" s="29" t="n">
        <f aca="false">IF(ISBLANK(M81),"",VLOOKUP(M81,[1]Sheet1!$A$3:$B$54,2,FALSE()))</f>
        <v>5812</v>
      </c>
      <c r="AU81" s="29" t="str">
        <f aca="false">IF(ISBLANK(N81),"",VLOOKUP(N81,[1]Sheet1!$A$3:$B$54,2,FALSE()))</f>
        <v/>
      </c>
      <c r="AV81" s="29" t="str">
        <f aca="false">IF(ISBLANK(O81),"",VLOOKUP(O81,[1]Sheet1!$A$3:$B$54,2,FALSE()))</f>
        <v/>
      </c>
      <c r="AW81" s="29" t="str">
        <f aca="false">IF(ISBLANK(P81),"",VLOOKUP(P81,[1]Sheet1!$A$3:$B$54,2,FALSE()))</f>
        <v/>
      </c>
      <c r="AX81" s="29" t="str">
        <f aca="false">IF(ISBLANK(Q81),"",VLOOKUP(Q81,[1]Sheet1!$A$3:$B$54,2,FALSE()))</f>
        <v/>
      </c>
      <c r="AY81" s="29" t="str">
        <f aca="false">IF(ISBLANK(R81),"",VLOOKUP(R81,[1]Sheet1!$A$3:$B$54,2,FALSE()))</f>
        <v/>
      </c>
      <c r="AZ81" s="29" t="str">
        <f aca="false">IF(ISBLANK(S81),"",VLOOKUP(S81,[1]Sheet1!$A$3:$B$54,2,FALSE()))</f>
        <v/>
      </c>
      <c r="BA81" s="29" t="str">
        <f aca="false">IF(ISBLANK(T81),"",VLOOKUP(T81,[1]Sheet1!$A$3:$B$54,2,FALSE()))</f>
        <v/>
      </c>
      <c r="BB81" s="29" t="str">
        <f aca="false">IF(ISBLANK(U81),"",VLOOKUP(U81,[1]Sheet1!$A$3:$B$54,2,FALSE()))</f>
        <v/>
      </c>
      <c r="BC81" s="29" t="str">
        <f aca="false">IF(ISBLANK(V81),"",VLOOKUP(V81,[1]Sheet1!$A$3:$B$54,2,FALSE()))</f>
        <v/>
      </c>
      <c r="BD81" s="29" t="str">
        <f aca="false">IF(ISBLANK(W81),"",VLOOKUP(W81,[1]Sheet1!$A$3:$B$54,2,FALSE()))</f>
        <v/>
      </c>
      <c r="BE81" s="29" t="str">
        <f aca="false">IF(ISBLANK(X81),"",VLOOKUP(X81,[1]Sheet1!$A$3:$B$54,2,FALSE()))</f>
        <v/>
      </c>
    </row>
    <row r="82" customFormat="false" ht="15.75" hidden="false" customHeight="false" outlineLevel="0" collapsed="false">
      <c r="B82" s="3" t="n">
        <v>14</v>
      </c>
      <c r="C82" s="3" t="n">
        <v>14</v>
      </c>
      <c r="D82" s="3" t="n">
        <v>14</v>
      </c>
      <c r="E82" s="3" t="n">
        <v>14</v>
      </c>
      <c r="F82" s="3" t="n">
        <v>14</v>
      </c>
      <c r="G82" s="3" t="n">
        <v>14</v>
      </c>
      <c r="H82" s="3" t="n">
        <v>14</v>
      </c>
      <c r="I82" s="3" t="n">
        <v>14</v>
      </c>
      <c r="J82" s="36"/>
      <c r="K82" s="17"/>
      <c r="L82" s="17"/>
      <c r="M82" s="3" t="n">
        <v>4</v>
      </c>
      <c r="N82" s="17"/>
      <c r="O82" s="3" t="n">
        <v>4</v>
      </c>
      <c r="P82" s="3"/>
      <c r="Q82" s="31"/>
      <c r="R82" s="3"/>
      <c r="S82" s="31"/>
      <c r="T82" s="31"/>
      <c r="U82" s="3"/>
      <c r="V82" s="3"/>
      <c r="W82" s="3"/>
      <c r="X82" s="31"/>
      <c r="Y82" s="3" t="n">
        <f aca="false">SUM(B82:X82)</f>
        <v>120</v>
      </c>
      <c r="Z82" s="10" t="n">
        <f aca="false">AG82</f>
        <v>171600</v>
      </c>
      <c r="AA82" s="10" t="n">
        <f aca="false">Z82+270000</f>
        <v>441600</v>
      </c>
      <c r="AG82" s="29" t="n">
        <f aca="false">ROUND(AH82,-2)</f>
        <v>171600</v>
      </c>
      <c r="AH82" s="29" t="n">
        <f aca="false">SUM(AI82:BE82)</f>
        <v>171608</v>
      </c>
      <c r="AI82" s="29" t="n">
        <f aca="false">IF(ISBLANK(B82),"",VLOOKUP(B82,[1]Sheet1!$A$3:$B$54,2,FALSE()))</f>
        <v>19998</v>
      </c>
      <c r="AJ82" s="29" t="n">
        <f aca="false">IF(ISBLANK(C82),"",VLOOKUP(C82,[1]Sheet1!$A$3:$B$54,2,FALSE()))</f>
        <v>19998</v>
      </c>
      <c r="AK82" s="29" t="n">
        <f aca="false">IF(ISBLANK(D82),"",VLOOKUP(D82,[1]Sheet1!$A$3:$B$54,2,FALSE()))</f>
        <v>19998</v>
      </c>
      <c r="AL82" s="29" t="n">
        <f aca="false">IF(ISBLANK(E82),"",VLOOKUP(E82,[1]Sheet1!$A$3:$B$54,2,FALSE()))</f>
        <v>19998</v>
      </c>
      <c r="AM82" s="29" t="n">
        <f aca="false">IF(ISBLANK(F82),"",VLOOKUP(F82,[1]Sheet1!$A$3:$B$54,2,FALSE()))</f>
        <v>19998</v>
      </c>
      <c r="AN82" s="29" t="n">
        <f aca="false">IF(ISBLANK(G82),"",VLOOKUP(G82,[1]Sheet1!$A$3:$B$54,2,FALSE()))</f>
        <v>19998</v>
      </c>
      <c r="AO82" s="29" t="n">
        <f aca="false">IF(ISBLANK(H82),"",VLOOKUP(H82,[1]Sheet1!$A$3:$B$54,2,FALSE()))</f>
        <v>19998</v>
      </c>
      <c r="AP82" s="29" t="n">
        <f aca="false">IF(ISBLANK(I82),"",VLOOKUP(I82,[1]Sheet1!$A$3:$B$54,2,FALSE()))</f>
        <v>19998</v>
      </c>
      <c r="AQ82" s="29" t="str">
        <f aca="false">IF(ISBLANK(J82),"",VLOOKUP(J82,[1]Sheet1!$A$3:$B$54,2,FALSE()))</f>
        <v/>
      </c>
      <c r="AR82" s="29" t="str">
        <f aca="false">IF(ISBLANK(K82),"",VLOOKUP(K82,[1]Sheet1!$A$3:$B$54,2,FALSE()))</f>
        <v/>
      </c>
      <c r="AS82" s="29" t="str">
        <f aca="false">IF(ISBLANK(L82),"",VLOOKUP(L82,[1]Sheet1!$A$3:$B$54,2,FALSE()))</f>
        <v/>
      </c>
      <c r="AT82" s="29" t="n">
        <f aca="false">IF(ISBLANK(M82),"",VLOOKUP(M82,[1]Sheet1!$A$3:$B$54,2,FALSE()))</f>
        <v>5812</v>
      </c>
      <c r="AU82" s="29" t="str">
        <f aca="false">IF(ISBLANK(N82),"",VLOOKUP(N82,[1]Sheet1!$A$3:$B$54,2,FALSE()))</f>
        <v/>
      </c>
      <c r="AV82" s="29" t="n">
        <f aca="false">IF(ISBLANK(O82),"",VLOOKUP(O82,[1]Sheet1!$A$3:$B$54,2,FALSE()))</f>
        <v>5812</v>
      </c>
      <c r="AW82" s="29" t="str">
        <f aca="false">IF(ISBLANK(P82),"",VLOOKUP(P82,[1]Sheet1!$A$3:$B$54,2,FALSE()))</f>
        <v/>
      </c>
      <c r="AX82" s="29" t="str">
        <f aca="false">IF(ISBLANK(Q82),"",VLOOKUP(Q82,[1]Sheet1!$A$3:$B$54,2,FALSE()))</f>
        <v/>
      </c>
      <c r="AY82" s="29" t="str">
        <f aca="false">IF(ISBLANK(R82),"",VLOOKUP(R82,[1]Sheet1!$A$3:$B$54,2,FALSE()))</f>
        <v/>
      </c>
      <c r="AZ82" s="29" t="str">
        <f aca="false">IF(ISBLANK(S82),"",VLOOKUP(S82,[1]Sheet1!$A$3:$B$54,2,FALSE()))</f>
        <v/>
      </c>
      <c r="BA82" s="29" t="str">
        <f aca="false">IF(ISBLANK(T82),"",VLOOKUP(T82,[1]Sheet1!$A$3:$B$54,2,FALSE()))</f>
        <v/>
      </c>
      <c r="BB82" s="29" t="str">
        <f aca="false">IF(ISBLANK(U82),"",VLOOKUP(U82,[1]Sheet1!$A$3:$B$54,2,FALSE()))</f>
        <v/>
      </c>
      <c r="BC82" s="29" t="str">
        <f aca="false">IF(ISBLANK(V82),"",VLOOKUP(V82,[1]Sheet1!$A$3:$B$54,2,FALSE()))</f>
        <v/>
      </c>
      <c r="BD82" s="29" t="str">
        <f aca="false">IF(ISBLANK(W82),"",VLOOKUP(W82,[1]Sheet1!$A$3:$B$54,2,FALSE()))</f>
        <v/>
      </c>
      <c r="BE82" s="29" t="str">
        <f aca="false">IF(ISBLANK(X82),"",VLOOKUP(X82,[1]Sheet1!$A$3:$B$54,2,FALSE()))</f>
        <v/>
      </c>
    </row>
    <row r="83" customFormat="false" ht="15.75" hidden="false" customHeight="false" outlineLevel="0" collapsed="false">
      <c r="B83" s="3" t="n">
        <v>14</v>
      </c>
      <c r="C83" s="3" t="n">
        <v>14</v>
      </c>
      <c r="D83" s="3" t="n">
        <v>14</v>
      </c>
      <c r="E83" s="3" t="n">
        <v>14</v>
      </c>
      <c r="F83" s="3" t="n">
        <v>14</v>
      </c>
      <c r="G83" s="3" t="n">
        <v>14</v>
      </c>
      <c r="H83" s="3" t="n">
        <v>14</v>
      </c>
      <c r="I83" s="3" t="n">
        <v>14</v>
      </c>
      <c r="J83" s="36"/>
      <c r="K83" s="17"/>
      <c r="L83" s="17"/>
      <c r="M83" s="3" t="n">
        <v>4</v>
      </c>
      <c r="N83" s="17"/>
      <c r="O83" s="3" t="n">
        <v>4</v>
      </c>
      <c r="P83" s="3" t="n">
        <v>4</v>
      </c>
      <c r="Q83" s="31"/>
      <c r="R83" s="3"/>
      <c r="S83" s="31"/>
      <c r="T83" s="31"/>
      <c r="U83" s="3"/>
      <c r="V83" s="3"/>
      <c r="W83" s="3"/>
      <c r="X83" s="31"/>
      <c r="Y83" s="3" t="n">
        <f aca="false">SUM(B83:X83)</f>
        <v>124</v>
      </c>
      <c r="Z83" s="10" t="n">
        <f aca="false">AG83</f>
        <v>177400</v>
      </c>
      <c r="AA83" s="10" t="n">
        <f aca="false">Z83+270000</f>
        <v>447400</v>
      </c>
      <c r="AG83" s="29" t="n">
        <f aca="false">ROUND(AH83,-2)</f>
        <v>177400</v>
      </c>
      <c r="AH83" s="29" t="n">
        <f aca="false">SUM(AI83:BE83)</f>
        <v>177420</v>
      </c>
      <c r="AI83" s="29" t="n">
        <f aca="false">IF(ISBLANK(B83),"",VLOOKUP(B83,[1]Sheet1!$A$3:$B$54,2,FALSE()))</f>
        <v>19998</v>
      </c>
      <c r="AJ83" s="29" t="n">
        <f aca="false">IF(ISBLANK(C83),"",VLOOKUP(C83,[1]Sheet1!$A$3:$B$54,2,FALSE()))</f>
        <v>19998</v>
      </c>
      <c r="AK83" s="29" t="n">
        <f aca="false">IF(ISBLANK(D83),"",VLOOKUP(D83,[1]Sheet1!$A$3:$B$54,2,FALSE()))</f>
        <v>19998</v>
      </c>
      <c r="AL83" s="29" t="n">
        <f aca="false">IF(ISBLANK(E83),"",VLOOKUP(E83,[1]Sheet1!$A$3:$B$54,2,FALSE()))</f>
        <v>19998</v>
      </c>
      <c r="AM83" s="29" t="n">
        <f aca="false">IF(ISBLANK(F83),"",VLOOKUP(F83,[1]Sheet1!$A$3:$B$54,2,FALSE()))</f>
        <v>19998</v>
      </c>
      <c r="AN83" s="29" t="n">
        <f aca="false">IF(ISBLANK(G83),"",VLOOKUP(G83,[1]Sheet1!$A$3:$B$54,2,FALSE()))</f>
        <v>19998</v>
      </c>
      <c r="AO83" s="29" t="n">
        <f aca="false">IF(ISBLANK(H83),"",VLOOKUP(H83,[1]Sheet1!$A$3:$B$54,2,FALSE()))</f>
        <v>19998</v>
      </c>
      <c r="AP83" s="29" t="n">
        <f aca="false">IF(ISBLANK(I83),"",VLOOKUP(I83,[1]Sheet1!$A$3:$B$54,2,FALSE()))</f>
        <v>19998</v>
      </c>
      <c r="AQ83" s="29" t="str">
        <f aca="false">IF(ISBLANK(J83),"",VLOOKUP(J83,[1]Sheet1!$A$3:$B$54,2,FALSE()))</f>
        <v/>
      </c>
      <c r="AR83" s="29" t="str">
        <f aca="false">IF(ISBLANK(K83),"",VLOOKUP(K83,[1]Sheet1!$A$3:$B$54,2,FALSE()))</f>
        <v/>
      </c>
      <c r="AS83" s="29" t="str">
        <f aca="false">IF(ISBLANK(L83),"",VLOOKUP(L83,[1]Sheet1!$A$3:$B$54,2,FALSE()))</f>
        <v/>
      </c>
      <c r="AT83" s="29" t="n">
        <f aca="false">IF(ISBLANK(M83),"",VLOOKUP(M83,[1]Sheet1!$A$3:$B$54,2,FALSE()))</f>
        <v>5812</v>
      </c>
      <c r="AU83" s="29" t="str">
        <f aca="false">IF(ISBLANK(N83),"",VLOOKUP(N83,[1]Sheet1!$A$3:$B$54,2,FALSE()))</f>
        <v/>
      </c>
      <c r="AV83" s="29" t="n">
        <f aca="false">IF(ISBLANK(O83),"",VLOOKUP(O83,[1]Sheet1!$A$3:$B$54,2,FALSE()))</f>
        <v>5812</v>
      </c>
      <c r="AW83" s="29" t="n">
        <f aca="false">IF(ISBLANK(P83),"",VLOOKUP(P83,[1]Sheet1!$A$3:$B$54,2,FALSE()))</f>
        <v>5812</v>
      </c>
      <c r="AX83" s="29" t="str">
        <f aca="false">IF(ISBLANK(Q83),"",VLOOKUP(Q83,[1]Sheet1!$A$3:$B$54,2,FALSE()))</f>
        <v/>
      </c>
      <c r="AY83" s="29" t="str">
        <f aca="false">IF(ISBLANK(R83),"",VLOOKUP(R83,[1]Sheet1!$A$3:$B$54,2,FALSE()))</f>
        <v/>
      </c>
      <c r="AZ83" s="29" t="str">
        <f aca="false">IF(ISBLANK(S83),"",VLOOKUP(S83,[1]Sheet1!$A$3:$B$54,2,FALSE()))</f>
        <v/>
      </c>
      <c r="BA83" s="29" t="str">
        <f aca="false">IF(ISBLANK(T83),"",VLOOKUP(T83,[1]Sheet1!$A$3:$B$54,2,FALSE()))</f>
        <v/>
      </c>
      <c r="BB83" s="29" t="str">
        <f aca="false">IF(ISBLANK(U83),"",VLOOKUP(U83,[1]Sheet1!$A$3:$B$54,2,FALSE()))</f>
        <v/>
      </c>
      <c r="BC83" s="29" t="str">
        <f aca="false">IF(ISBLANK(V83),"",VLOOKUP(V83,[1]Sheet1!$A$3:$B$54,2,FALSE()))</f>
        <v/>
      </c>
      <c r="BD83" s="29" t="str">
        <f aca="false">IF(ISBLANK(W83),"",VLOOKUP(W83,[1]Sheet1!$A$3:$B$54,2,FALSE()))</f>
        <v/>
      </c>
      <c r="BE83" s="29" t="str">
        <f aca="false">IF(ISBLANK(X83),"",VLOOKUP(X83,[1]Sheet1!$A$3:$B$54,2,FALSE()))</f>
        <v/>
      </c>
    </row>
    <row r="84" customFormat="false" ht="15.75" hidden="false" customHeight="false" outlineLevel="0" collapsed="false">
      <c r="B84" s="3" t="n">
        <v>14</v>
      </c>
      <c r="C84" s="3" t="n">
        <v>14</v>
      </c>
      <c r="D84" s="3" t="n">
        <v>14</v>
      </c>
      <c r="E84" s="3" t="n">
        <v>14</v>
      </c>
      <c r="F84" s="3" t="n">
        <v>14</v>
      </c>
      <c r="G84" s="3" t="n">
        <v>14</v>
      </c>
      <c r="H84" s="3" t="n">
        <v>14</v>
      </c>
      <c r="I84" s="3" t="n">
        <v>14</v>
      </c>
      <c r="J84" s="36"/>
      <c r="K84" s="17"/>
      <c r="L84" s="17"/>
      <c r="M84" s="3" t="n">
        <v>4</v>
      </c>
      <c r="N84" s="17"/>
      <c r="O84" s="3" t="n">
        <v>4</v>
      </c>
      <c r="P84" s="3" t="n">
        <v>4</v>
      </c>
      <c r="Q84" s="31"/>
      <c r="R84" s="3" t="n">
        <v>4</v>
      </c>
      <c r="S84" s="31"/>
      <c r="T84" s="31"/>
      <c r="U84" s="3"/>
      <c r="V84" s="3"/>
      <c r="W84" s="3"/>
      <c r="X84" s="31"/>
      <c r="Y84" s="3" t="n">
        <f aca="false">SUM(B84:X84)</f>
        <v>128</v>
      </c>
      <c r="Z84" s="10" t="n">
        <f aca="false">AG84</f>
        <v>183200</v>
      </c>
      <c r="AA84" s="10" t="n">
        <f aca="false">Z84+270000</f>
        <v>453200</v>
      </c>
      <c r="AG84" s="29" t="n">
        <f aca="false">ROUND(AH84,-2)</f>
        <v>183200</v>
      </c>
      <c r="AH84" s="29" t="n">
        <f aca="false">SUM(AI84:BE84)</f>
        <v>183232</v>
      </c>
      <c r="AI84" s="29" t="n">
        <f aca="false">IF(ISBLANK(B84),"",VLOOKUP(B84,[1]Sheet1!$A$3:$B$54,2,FALSE()))</f>
        <v>19998</v>
      </c>
      <c r="AJ84" s="29" t="n">
        <f aca="false">IF(ISBLANK(C84),"",VLOOKUP(C84,[1]Sheet1!$A$3:$B$54,2,FALSE()))</f>
        <v>19998</v>
      </c>
      <c r="AK84" s="29" t="n">
        <f aca="false">IF(ISBLANK(D84),"",VLOOKUP(D84,[1]Sheet1!$A$3:$B$54,2,FALSE()))</f>
        <v>19998</v>
      </c>
      <c r="AL84" s="29" t="n">
        <f aca="false">IF(ISBLANK(E84),"",VLOOKUP(E84,[1]Sheet1!$A$3:$B$54,2,FALSE()))</f>
        <v>19998</v>
      </c>
      <c r="AM84" s="29" t="n">
        <f aca="false">IF(ISBLANK(F84),"",VLOOKUP(F84,[1]Sheet1!$A$3:$B$54,2,FALSE()))</f>
        <v>19998</v>
      </c>
      <c r="AN84" s="29" t="n">
        <f aca="false">IF(ISBLANK(G84),"",VLOOKUP(G84,[1]Sheet1!$A$3:$B$54,2,FALSE()))</f>
        <v>19998</v>
      </c>
      <c r="AO84" s="29" t="n">
        <f aca="false">IF(ISBLANK(H84),"",VLOOKUP(H84,[1]Sheet1!$A$3:$B$54,2,FALSE()))</f>
        <v>19998</v>
      </c>
      <c r="AP84" s="29" t="n">
        <f aca="false">IF(ISBLANK(I84),"",VLOOKUP(I84,[1]Sheet1!$A$3:$B$54,2,FALSE()))</f>
        <v>19998</v>
      </c>
      <c r="AQ84" s="29" t="str">
        <f aca="false">IF(ISBLANK(J84),"",VLOOKUP(J84,[1]Sheet1!$A$3:$B$54,2,FALSE()))</f>
        <v/>
      </c>
      <c r="AR84" s="29" t="str">
        <f aca="false">IF(ISBLANK(K84),"",VLOOKUP(K84,[1]Sheet1!$A$3:$B$54,2,FALSE()))</f>
        <v/>
      </c>
      <c r="AS84" s="29" t="str">
        <f aca="false">IF(ISBLANK(L84),"",VLOOKUP(L84,[1]Sheet1!$A$3:$B$54,2,FALSE()))</f>
        <v/>
      </c>
      <c r="AT84" s="29" t="n">
        <f aca="false">IF(ISBLANK(M84),"",VLOOKUP(M84,[1]Sheet1!$A$3:$B$54,2,FALSE()))</f>
        <v>5812</v>
      </c>
      <c r="AU84" s="29" t="str">
        <f aca="false">IF(ISBLANK(N84),"",VLOOKUP(N84,[1]Sheet1!$A$3:$B$54,2,FALSE()))</f>
        <v/>
      </c>
      <c r="AV84" s="29" t="n">
        <f aca="false">IF(ISBLANK(O84),"",VLOOKUP(O84,[1]Sheet1!$A$3:$B$54,2,FALSE()))</f>
        <v>5812</v>
      </c>
      <c r="AW84" s="29" t="n">
        <f aca="false">IF(ISBLANK(P84),"",VLOOKUP(P84,[1]Sheet1!$A$3:$B$54,2,FALSE()))</f>
        <v>5812</v>
      </c>
      <c r="AX84" s="29" t="str">
        <f aca="false">IF(ISBLANK(Q84),"",VLOOKUP(Q84,[1]Sheet1!$A$3:$B$54,2,FALSE()))</f>
        <v/>
      </c>
      <c r="AY84" s="29" t="n">
        <f aca="false">IF(ISBLANK(R84),"",VLOOKUP(R84,[1]Sheet1!$A$3:$B$54,2,FALSE()))</f>
        <v>5812</v>
      </c>
      <c r="AZ84" s="29" t="str">
        <f aca="false">IF(ISBLANK(S84),"",VLOOKUP(S84,[1]Sheet1!$A$3:$B$54,2,FALSE()))</f>
        <v/>
      </c>
      <c r="BA84" s="29" t="str">
        <f aca="false">IF(ISBLANK(T84),"",VLOOKUP(T84,[1]Sheet1!$A$3:$B$54,2,FALSE()))</f>
        <v/>
      </c>
      <c r="BB84" s="29" t="str">
        <f aca="false">IF(ISBLANK(U84),"",VLOOKUP(U84,[1]Sheet1!$A$3:$B$54,2,FALSE()))</f>
        <v/>
      </c>
      <c r="BC84" s="29" t="str">
        <f aca="false">IF(ISBLANK(V84),"",VLOOKUP(V84,[1]Sheet1!$A$3:$B$54,2,FALSE()))</f>
        <v/>
      </c>
      <c r="BD84" s="29" t="str">
        <f aca="false">IF(ISBLANK(W84),"",VLOOKUP(W84,[1]Sheet1!$A$3:$B$54,2,FALSE()))</f>
        <v/>
      </c>
      <c r="BE84" s="29" t="str">
        <f aca="false">IF(ISBLANK(X84),"",VLOOKUP(X84,[1]Sheet1!$A$3:$B$54,2,FALSE()))</f>
        <v/>
      </c>
    </row>
    <row r="85" customFormat="false" ht="15.75" hidden="false" customHeight="false" outlineLevel="0" collapsed="false">
      <c r="B85" s="3" t="n">
        <v>14</v>
      </c>
      <c r="C85" s="3" t="n">
        <v>14</v>
      </c>
      <c r="D85" s="3" t="n">
        <v>14</v>
      </c>
      <c r="E85" s="3" t="n">
        <v>14</v>
      </c>
      <c r="F85" s="3" t="n">
        <v>14</v>
      </c>
      <c r="G85" s="3" t="n">
        <v>14</v>
      </c>
      <c r="H85" s="3" t="n">
        <v>14</v>
      </c>
      <c r="I85" s="3" t="n">
        <v>14</v>
      </c>
      <c r="J85" s="36"/>
      <c r="K85" s="17"/>
      <c r="L85" s="17"/>
      <c r="M85" s="3" t="n">
        <v>4</v>
      </c>
      <c r="N85" s="17"/>
      <c r="O85" s="3" t="n">
        <v>4</v>
      </c>
      <c r="P85" s="3" t="n">
        <v>4</v>
      </c>
      <c r="Q85" s="31"/>
      <c r="R85" s="3" t="n">
        <v>4</v>
      </c>
      <c r="S85" s="31"/>
      <c r="T85" s="31"/>
      <c r="U85" s="3" t="n">
        <v>4</v>
      </c>
      <c r="V85" s="3"/>
      <c r="W85" s="3"/>
      <c r="X85" s="31"/>
      <c r="Y85" s="3" t="n">
        <f aca="false">SUM(B85:X85)</f>
        <v>132</v>
      </c>
      <c r="Z85" s="10" t="n">
        <f aca="false">AG85</f>
        <v>189000</v>
      </c>
      <c r="AA85" s="10" t="n">
        <f aca="false">Z85+270000</f>
        <v>459000</v>
      </c>
      <c r="AG85" s="29" t="n">
        <f aca="false">ROUND(AH85,-2)</f>
        <v>189000</v>
      </c>
      <c r="AH85" s="29" t="n">
        <f aca="false">SUM(AI85:BE85)</f>
        <v>189044</v>
      </c>
      <c r="AI85" s="29" t="n">
        <f aca="false">IF(ISBLANK(B85),"",VLOOKUP(B85,[1]Sheet1!$A$3:$B$54,2,FALSE()))</f>
        <v>19998</v>
      </c>
      <c r="AJ85" s="29" t="n">
        <f aca="false">IF(ISBLANK(C85),"",VLOOKUP(C85,[1]Sheet1!$A$3:$B$54,2,FALSE()))</f>
        <v>19998</v>
      </c>
      <c r="AK85" s="29" t="n">
        <f aca="false">IF(ISBLANK(D85),"",VLOOKUP(D85,[1]Sheet1!$A$3:$B$54,2,FALSE()))</f>
        <v>19998</v>
      </c>
      <c r="AL85" s="29" t="n">
        <f aca="false">IF(ISBLANK(E85),"",VLOOKUP(E85,[1]Sheet1!$A$3:$B$54,2,FALSE()))</f>
        <v>19998</v>
      </c>
      <c r="AM85" s="29" t="n">
        <f aca="false">IF(ISBLANK(F85),"",VLOOKUP(F85,[1]Sheet1!$A$3:$B$54,2,FALSE()))</f>
        <v>19998</v>
      </c>
      <c r="AN85" s="29" t="n">
        <f aca="false">IF(ISBLANK(G85),"",VLOOKUP(G85,[1]Sheet1!$A$3:$B$54,2,FALSE()))</f>
        <v>19998</v>
      </c>
      <c r="AO85" s="29" t="n">
        <f aca="false">IF(ISBLANK(H85),"",VLOOKUP(H85,[1]Sheet1!$A$3:$B$54,2,FALSE()))</f>
        <v>19998</v>
      </c>
      <c r="AP85" s="29" t="n">
        <f aca="false">IF(ISBLANK(I85),"",VLOOKUP(I85,[1]Sheet1!$A$3:$B$54,2,FALSE()))</f>
        <v>19998</v>
      </c>
      <c r="AQ85" s="29" t="str">
        <f aca="false">IF(ISBLANK(J85),"",VLOOKUP(J85,[1]Sheet1!$A$3:$B$54,2,FALSE()))</f>
        <v/>
      </c>
      <c r="AR85" s="29" t="str">
        <f aca="false">IF(ISBLANK(K85),"",VLOOKUP(K85,[1]Sheet1!$A$3:$B$54,2,FALSE()))</f>
        <v/>
      </c>
      <c r="AS85" s="29" t="str">
        <f aca="false">IF(ISBLANK(L85),"",VLOOKUP(L85,[1]Sheet1!$A$3:$B$54,2,FALSE()))</f>
        <v/>
      </c>
      <c r="AT85" s="29" t="n">
        <f aca="false">IF(ISBLANK(M85),"",VLOOKUP(M85,[1]Sheet1!$A$3:$B$54,2,FALSE()))</f>
        <v>5812</v>
      </c>
      <c r="AU85" s="29" t="str">
        <f aca="false">IF(ISBLANK(N85),"",VLOOKUP(N85,[1]Sheet1!$A$3:$B$54,2,FALSE()))</f>
        <v/>
      </c>
      <c r="AV85" s="29" t="n">
        <f aca="false">IF(ISBLANK(O85),"",VLOOKUP(O85,[1]Sheet1!$A$3:$B$54,2,FALSE()))</f>
        <v>5812</v>
      </c>
      <c r="AW85" s="29" t="n">
        <f aca="false">IF(ISBLANK(P85),"",VLOOKUP(P85,[1]Sheet1!$A$3:$B$54,2,FALSE()))</f>
        <v>5812</v>
      </c>
      <c r="AX85" s="29" t="str">
        <f aca="false">IF(ISBLANK(Q85),"",VLOOKUP(Q85,[1]Sheet1!$A$3:$B$54,2,FALSE()))</f>
        <v/>
      </c>
      <c r="AY85" s="29" t="n">
        <f aca="false">IF(ISBLANK(R85),"",VLOOKUP(R85,[1]Sheet1!$A$3:$B$54,2,FALSE()))</f>
        <v>5812</v>
      </c>
      <c r="AZ85" s="29" t="str">
        <f aca="false">IF(ISBLANK(S85),"",VLOOKUP(S85,[1]Sheet1!$A$3:$B$54,2,FALSE()))</f>
        <v/>
      </c>
      <c r="BA85" s="29" t="str">
        <f aca="false">IF(ISBLANK(T85),"",VLOOKUP(T85,[1]Sheet1!$A$3:$B$54,2,FALSE()))</f>
        <v/>
      </c>
      <c r="BB85" s="29" t="n">
        <f aca="false">IF(ISBLANK(U85),"",VLOOKUP(U85,[1]Sheet1!$A$3:$B$54,2,FALSE()))</f>
        <v>5812</v>
      </c>
      <c r="BC85" s="29" t="str">
        <f aca="false">IF(ISBLANK(V85),"",VLOOKUP(V85,[1]Sheet1!$A$3:$B$54,2,FALSE()))</f>
        <v/>
      </c>
      <c r="BD85" s="29" t="str">
        <f aca="false">IF(ISBLANK(W85),"",VLOOKUP(W85,[1]Sheet1!$A$3:$B$54,2,FALSE()))</f>
        <v/>
      </c>
      <c r="BE85" s="29" t="str">
        <f aca="false">IF(ISBLANK(X85),"",VLOOKUP(X85,[1]Sheet1!$A$3:$B$54,2,FALSE()))</f>
        <v/>
      </c>
    </row>
    <row r="86" customFormat="false" ht="15.75" hidden="false" customHeight="false" outlineLevel="0" collapsed="false">
      <c r="B86" s="3" t="n">
        <v>14</v>
      </c>
      <c r="C86" s="3" t="n">
        <v>14</v>
      </c>
      <c r="D86" s="3" t="n">
        <v>14</v>
      </c>
      <c r="E86" s="3" t="n">
        <v>14</v>
      </c>
      <c r="F86" s="3" t="n">
        <v>14</v>
      </c>
      <c r="G86" s="3" t="n">
        <v>14</v>
      </c>
      <c r="H86" s="3" t="n">
        <v>14</v>
      </c>
      <c r="I86" s="3" t="n">
        <v>14</v>
      </c>
      <c r="J86" s="36"/>
      <c r="K86" s="17"/>
      <c r="L86" s="17"/>
      <c r="M86" s="3" t="n">
        <v>4</v>
      </c>
      <c r="N86" s="17"/>
      <c r="O86" s="3" t="n">
        <v>4</v>
      </c>
      <c r="P86" s="3" t="n">
        <v>4</v>
      </c>
      <c r="Q86" s="31"/>
      <c r="R86" s="3" t="n">
        <v>4</v>
      </c>
      <c r="S86" s="31"/>
      <c r="T86" s="31"/>
      <c r="U86" s="3" t="n">
        <v>4</v>
      </c>
      <c r="V86" s="3" t="n">
        <v>4</v>
      </c>
      <c r="W86" s="3"/>
      <c r="X86" s="31"/>
      <c r="Y86" s="3" t="n">
        <f aca="false">SUM(B86:X86)</f>
        <v>136</v>
      </c>
      <c r="Z86" s="10" t="n">
        <f aca="false">AG86</f>
        <v>194900</v>
      </c>
      <c r="AA86" s="10" t="n">
        <f aca="false">Z86+270000</f>
        <v>464900</v>
      </c>
      <c r="AG86" s="29" t="n">
        <f aca="false">ROUND(AH86,-2)</f>
        <v>194900</v>
      </c>
      <c r="AH86" s="29" t="n">
        <f aca="false">SUM(AI86:BE86)</f>
        <v>194856</v>
      </c>
      <c r="AI86" s="29" t="n">
        <f aca="false">IF(ISBLANK(B86),"",VLOOKUP(B86,[1]Sheet1!$A$3:$B$54,2,FALSE()))</f>
        <v>19998</v>
      </c>
      <c r="AJ86" s="29" t="n">
        <f aca="false">IF(ISBLANK(C86),"",VLOOKUP(C86,[1]Sheet1!$A$3:$B$54,2,FALSE()))</f>
        <v>19998</v>
      </c>
      <c r="AK86" s="29" t="n">
        <f aca="false">IF(ISBLANK(D86),"",VLOOKUP(D86,[1]Sheet1!$A$3:$B$54,2,FALSE()))</f>
        <v>19998</v>
      </c>
      <c r="AL86" s="29" t="n">
        <f aca="false">IF(ISBLANK(E86),"",VLOOKUP(E86,[1]Sheet1!$A$3:$B$54,2,FALSE()))</f>
        <v>19998</v>
      </c>
      <c r="AM86" s="29" t="n">
        <f aca="false">IF(ISBLANK(F86),"",VLOOKUP(F86,[1]Sheet1!$A$3:$B$54,2,FALSE()))</f>
        <v>19998</v>
      </c>
      <c r="AN86" s="29" t="n">
        <f aca="false">IF(ISBLANK(G86),"",VLOOKUP(G86,[1]Sheet1!$A$3:$B$54,2,FALSE()))</f>
        <v>19998</v>
      </c>
      <c r="AO86" s="29" t="n">
        <f aca="false">IF(ISBLANK(H86),"",VLOOKUP(H86,[1]Sheet1!$A$3:$B$54,2,FALSE()))</f>
        <v>19998</v>
      </c>
      <c r="AP86" s="29" t="n">
        <f aca="false">IF(ISBLANK(I86),"",VLOOKUP(I86,[1]Sheet1!$A$3:$B$54,2,FALSE()))</f>
        <v>19998</v>
      </c>
      <c r="AQ86" s="29" t="str">
        <f aca="false">IF(ISBLANK(J86),"",VLOOKUP(J86,[1]Sheet1!$A$3:$B$54,2,FALSE()))</f>
        <v/>
      </c>
      <c r="AR86" s="29" t="str">
        <f aca="false">IF(ISBLANK(K86),"",VLOOKUP(K86,[1]Sheet1!$A$3:$B$54,2,FALSE()))</f>
        <v/>
      </c>
      <c r="AS86" s="29" t="str">
        <f aca="false">IF(ISBLANK(L86),"",VLOOKUP(L86,[1]Sheet1!$A$3:$B$54,2,FALSE()))</f>
        <v/>
      </c>
      <c r="AT86" s="29" t="n">
        <f aca="false">IF(ISBLANK(M86),"",VLOOKUP(M86,[1]Sheet1!$A$3:$B$54,2,FALSE()))</f>
        <v>5812</v>
      </c>
      <c r="AU86" s="29" t="str">
        <f aca="false">IF(ISBLANK(N86),"",VLOOKUP(N86,[1]Sheet1!$A$3:$B$54,2,FALSE()))</f>
        <v/>
      </c>
      <c r="AV86" s="29" t="n">
        <f aca="false">IF(ISBLANK(O86),"",VLOOKUP(O86,[1]Sheet1!$A$3:$B$54,2,FALSE()))</f>
        <v>5812</v>
      </c>
      <c r="AW86" s="29" t="n">
        <f aca="false">IF(ISBLANK(P86),"",VLOOKUP(P86,[1]Sheet1!$A$3:$B$54,2,FALSE()))</f>
        <v>5812</v>
      </c>
      <c r="AX86" s="29" t="str">
        <f aca="false">IF(ISBLANK(Q86),"",VLOOKUP(Q86,[1]Sheet1!$A$3:$B$54,2,FALSE()))</f>
        <v/>
      </c>
      <c r="AY86" s="29" t="n">
        <f aca="false">IF(ISBLANK(R86),"",VLOOKUP(R86,[1]Sheet1!$A$3:$B$54,2,FALSE()))</f>
        <v>5812</v>
      </c>
      <c r="AZ86" s="29" t="str">
        <f aca="false">IF(ISBLANK(S86),"",VLOOKUP(S86,[1]Sheet1!$A$3:$B$54,2,FALSE()))</f>
        <v/>
      </c>
      <c r="BA86" s="29" t="str">
        <f aca="false">IF(ISBLANK(T86),"",VLOOKUP(T86,[1]Sheet1!$A$3:$B$54,2,FALSE()))</f>
        <v/>
      </c>
      <c r="BB86" s="29" t="n">
        <f aca="false">IF(ISBLANK(U86),"",VLOOKUP(U86,[1]Sheet1!$A$3:$B$54,2,FALSE()))</f>
        <v>5812</v>
      </c>
      <c r="BC86" s="29" t="n">
        <f aca="false">IF(ISBLANK(V86),"",VLOOKUP(V86,[1]Sheet1!$A$3:$B$54,2,FALSE()))</f>
        <v>5812</v>
      </c>
      <c r="BD86" s="29" t="str">
        <f aca="false">IF(ISBLANK(W86),"",VLOOKUP(W86,[1]Sheet1!$A$3:$B$54,2,FALSE()))</f>
        <v/>
      </c>
      <c r="BE86" s="29" t="str">
        <f aca="false">IF(ISBLANK(X86),"",VLOOKUP(X86,[1]Sheet1!$A$3:$B$54,2,FALSE()))</f>
        <v/>
      </c>
    </row>
    <row r="87" customFormat="false" ht="15.75" hidden="false" customHeight="false" outlineLevel="0" collapsed="false">
      <c r="B87" s="3" t="n">
        <v>14</v>
      </c>
      <c r="C87" s="3" t="n">
        <v>14</v>
      </c>
      <c r="D87" s="3" t="n">
        <v>14</v>
      </c>
      <c r="E87" s="3" t="n">
        <v>14</v>
      </c>
      <c r="F87" s="3" t="n">
        <v>14</v>
      </c>
      <c r="G87" s="3" t="n">
        <v>14</v>
      </c>
      <c r="H87" s="3" t="n">
        <v>14</v>
      </c>
      <c r="I87" s="3" t="n">
        <v>14</v>
      </c>
      <c r="J87" s="36"/>
      <c r="K87" s="17"/>
      <c r="L87" s="17"/>
      <c r="M87" s="3" t="n">
        <v>4</v>
      </c>
      <c r="N87" s="17"/>
      <c r="O87" s="3" t="n">
        <v>4</v>
      </c>
      <c r="P87" s="3" t="n">
        <v>4</v>
      </c>
      <c r="Q87" s="31"/>
      <c r="R87" s="3" t="n">
        <v>4</v>
      </c>
      <c r="S87" s="31"/>
      <c r="T87" s="31"/>
      <c r="U87" s="3" t="n">
        <v>4</v>
      </c>
      <c r="V87" s="3" t="n">
        <v>4</v>
      </c>
      <c r="W87" s="3" t="n">
        <v>4</v>
      </c>
      <c r="X87" s="31"/>
      <c r="Y87" s="3" t="n">
        <f aca="false">SUM(B87:X87)</f>
        <v>140</v>
      </c>
      <c r="Z87" s="10" t="n">
        <f aca="false">AG87</f>
        <v>200700</v>
      </c>
      <c r="AA87" s="10" t="n">
        <f aca="false">Z87+270000</f>
        <v>470700</v>
      </c>
      <c r="AG87" s="29" t="n">
        <f aca="false">ROUND(AH87,-2)</f>
        <v>200700</v>
      </c>
      <c r="AH87" s="29" t="n">
        <f aca="false">SUM(AI87:BE87)</f>
        <v>200668</v>
      </c>
      <c r="AI87" s="29" t="n">
        <f aca="false">IF(ISBLANK(B87),"",VLOOKUP(B87,[1]Sheet1!$A$3:$B$54,2,FALSE()))</f>
        <v>19998</v>
      </c>
      <c r="AJ87" s="29" t="n">
        <f aca="false">IF(ISBLANK(C87),"",VLOOKUP(C87,[1]Sheet1!$A$3:$B$54,2,FALSE()))</f>
        <v>19998</v>
      </c>
      <c r="AK87" s="29" t="n">
        <f aca="false">IF(ISBLANK(D87),"",VLOOKUP(D87,[1]Sheet1!$A$3:$B$54,2,FALSE()))</f>
        <v>19998</v>
      </c>
      <c r="AL87" s="29" t="n">
        <f aca="false">IF(ISBLANK(E87),"",VLOOKUP(E87,[1]Sheet1!$A$3:$B$54,2,FALSE()))</f>
        <v>19998</v>
      </c>
      <c r="AM87" s="29" t="n">
        <f aca="false">IF(ISBLANK(F87),"",VLOOKUP(F87,[1]Sheet1!$A$3:$B$54,2,FALSE()))</f>
        <v>19998</v>
      </c>
      <c r="AN87" s="29" t="n">
        <f aca="false">IF(ISBLANK(G87),"",VLOOKUP(G87,[1]Sheet1!$A$3:$B$54,2,FALSE()))</f>
        <v>19998</v>
      </c>
      <c r="AO87" s="29" t="n">
        <f aca="false">IF(ISBLANK(H87),"",VLOOKUP(H87,[1]Sheet1!$A$3:$B$54,2,FALSE()))</f>
        <v>19998</v>
      </c>
      <c r="AP87" s="29" t="n">
        <f aca="false">IF(ISBLANK(I87),"",VLOOKUP(I87,[1]Sheet1!$A$3:$B$54,2,FALSE()))</f>
        <v>19998</v>
      </c>
      <c r="AQ87" s="29" t="str">
        <f aca="false">IF(ISBLANK(J87),"",VLOOKUP(J87,[1]Sheet1!$A$3:$B$54,2,FALSE()))</f>
        <v/>
      </c>
      <c r="AR87" s="29" t="str">
        <f aca="false">IF(ISBLANK(K87),"",VLOOKUP(K87,[1]Sheet1!$A$3:$B$54,2,FALSE()))</f>
        <v/>
      </c>
      <c r="AS87" s="29" t="str">
        <f aca="false">IF(ISBLANK(L87),"",VLOOKUP(L87,[1]Sheet1!$A$3:$B$54,2,FALSE()))</f>
        <v/>
      </c>
      <c r="AT87" s="29" t="n">
        <f aca="false">IF(ISBLANK(M87),"",VLOOKUP(M87,[1]Sheet1!$A$3:$B$54,2,FALSE()))</f>
        <v>5812</v>
      </c>
      <c r="AU87" s="29" t="str">
        <f aca="false">IF(ISBLANK(N87),"",VLOOKUP(N87,[1]Sheet1!$A$3:$B$54,2,FALSE()))</f>
        <v/>
      </c>
      <c r="AV87" s="29" t="n">
        <f aca="false">IF(ISBLANK(O87),"",VLOOKUP(O87,[1]Sheet1!$A$3:$B$54,2,FALSE()))</f>
        <v>5812</v>
      </c>
      <c r="AW87" s="29" t="n">
        <f aca="false">IF(ISBLANK(P87),"",VLOOKUP(P87,[1]Sheet1!$A$3:$B$54,2,FALSE()))</f>
        <v>5812</v>
      </c>
      <c r="AX87" s="29" t="str">
        <f aca="false">IF(ISBLANK(Q87),"",VLOOKUP(Q87,[1]Sheet1!$A$3:$B$54,2,FALSE()))</f>
        <v/>
      </c>
      <c r="AY87" s="29" t="n">
        <f aca="false">IF(ISBLANK(R87),"",VLOOKUP(R87,[1]Sheet1!$A$3:$B$54,2,FALSE()))</f>
        <v>5812</v>
      </c>
      <c r="AZ87" s="29" t="str">
        <f aca="false">IF(ISBLANK(S87),"",VLOOKUP(S87,[1]Sheet1!$A$3:$B$54,2,FALSE()))</f>
        <v/>
      </c>
      <c r="BA87" s="29" t="str">
        <f aca="false">IF(ISBLANK(T87),"",VLOOKUP(T87,[1]Sheet1!$A$3:$B$54,2,FALSE()))</f>
        <v/>
      </c>
      <c r="BB87" s="29" t="n">
        <f aca="false">IF(ISBLANK(U87),"",VLOOKUP(U87,[1]Sheet1!$A$3:$B$54,2,FALSE()))</f>
        <v>5812</v>
      </c>
      <c r="BC87" s="29" t="n">
        <f aca="false">IF(ISBLANK(V87),"",VLOOKUP(V87,[1]Sheet1!$A$3:$B$54,2,FALSE()))</f>
        <v>5812</v>
      </c>
      <c r="BD87" s="29" t="n">
        <f aca="false">IF(ISBLANK(W87),"",VLOOKUP(W87,[1]Sheet1!$A$3:$B$54,2,FALSE()))</f>
        <v>5812</v>
      </c>
      <c r="BE87" s="29" t="str">
        <f aca="false">IF(ISBLANK(X87),"",VLOOKUP(X87,[1]Sheet1!$A$3:$B$54,2,FALSE()))</f>
        <v/>
      </c>
    </row>
    <row r="88" customFormat="false" ht="15.75" hidden="false" customHeight="false" outlineLevel="0" collapsed="false">
      <c r="B88" s="3" t="n">
        <v>14</v>
      </c>
      <c r="C88" s="3" t="n">
        <v>14</v>
      </c>
      <c r="D88" s="3" t="n">
        <v>14</v>
      </c>
      <c r="E88" s="3" t="n">
        <v>14</v>
      </c>
      <c r="F88" s="3" t="n">
        <v>14</v>
      </c>
      <c r="G88" s="3" t="n">
        <v>14</v>
      </c>
      <c r="H88" s="3" t="n">
        <v>14</v>
      </c>
      <c r="I88" s="3" t="n">
        <v>14</v>
      </c>
      <c r="J88" s="36"/>
      <c r="K88" s="17"/>
      <c r="L88" s="17"/>
      <c r="M88" s="3" t="n">
        <v>8</v>
      </c>
      <c r="N88" s="17"/>
      <c r="O88" s="3" t="n">
        <v>4</v>
      </c>
      <c r="P88" s="3" t="n">
        <v>4</v>
      </c>
      <c r="Q88" s="31"/>
      <c r="R88" s="3" t="n">
        <v>4</v>
      </c>
      <c r="S88" s="31"/>
      <c r="T88" s="31"/>
      <c r="U88" s="3" t="n">
        <v>4</v>
      </c>
      <c r="V88" s="3" t="n">
        <v>4</v>
      </c>
      <c r="W88" s="3" t="n">
        <v>4</v>
      </c>
      <c r="X88" s="31"/>
      <c r="Y88" s="3" t="n">
        <f aca="false">SUM(B88:X88)</f>
        <v>144</v>
      </c>
      <c r="Z88" s="10" t="n">
        <f aca="false">AG88</f>
        <v>206400</v>
      </c>
      <c r="AA88" s="10" t="n">
        <f aca="false">Z88+270000</f>
        <v>476400</v>
      </c>
      <c r="AG88" s="29" t="n">
        <f aca="false">ROUND(AH88,-2)</f>
        <v>206400</v>
      </c>
      <c r="AH88" s="29" t="n">
        <f aca="false">SUM(AI88:BE88)</f>
        <v>206434</v>
      </c>
      <c r="AI88" s="29" t="n">
        <f aca="false">IF(ISBLANK(B88),"",VLOOKUP(B88,[1]Sheet1!$A$3:$B$54,2,FALSE()))</f>
        <v>19998</v>
      </c>
      <c r="AJ88" s="29" t="n">
        <f aca="false">IF(ISBLANK(C88),"",VLOOKUP(C88,[1]Sheet1!$A$3:$B$54,2,FALSE()))</f>
        <v>19998</v>
      </c>
      <c r="AK88" s="29" t="n">
        <f aca="false">IF(ISBLANK(D88),"",VLOOKUP(D88,[1]Sheet1!$A$3:$B$54,2,FALSE()))</f>
        <v>19998</v>
      </c>
      <c r="AL88" s="29" t="n">
        <f aca="false">IF(ISBLANK(E88),"",VLOOKUP(E88,[1]Sheet1!$A$3:$B$54,2,FALSE()))</f>
        <v>19998</v>
      </c>
      <c r="AM88" s="29" t="n">
        <f aca="false">IF(ISBLANK(F88),"",VLOOKUP(F88,[1]Sheet1!$A$3:$B$54,2,FALSE()))</f>
        <v>19998</v>
      </c>
      <c r="AN88" s="29" t="n">
        <f aca="false">IF(ISBLANK(G88),"",VLOOKUP(G88,[1]Sheet1!$A$3:$B$54,2,FALSE()))</f>
        <v>19998</v>
      </c>
      <c r="AO88" s="29" t="n">
        <f aca="false">IF(ISBLANK(H88),"",VLOOKUP(H88,[1]Sheet1!$A$3:$B$54,2,FALSE()))</f>
        <v>19998</v>
      </c>
      <c r="AP88" s="29" t="n">
        <f aca="false">IF(ISBLANK(I88),"",VLOOKUP(I88,[1]Sheet1!$A$3:$B$54,2,FALSE()))</f>
        <v>19998</v>
      </c>
      <c r="AQ88" s="29" t="str">
        <f aca="false">IF(ISBLANK(J88),"",VLOOKUP(J88,[1]Sheet1!$A$3:$B$54,2,FALSE()))</f>
        <v/>
      </c>
      <c r="AR88" s="29" t="str">
        <f aca="false">IF(ISBLANK(K88),"",VLOOKUP(K88,[1]Sheet1!$A$3:$B$54,2,FALSE()))</f>
        <v/>
      </c>
      <c r="AS88" s="29" t="str">
        <f aca="false">IF(ISBLANK(L88),"",VLOOKUP(L88,[1]Sheet1!$A$3:$B$54,2,FALSE()))</f>
        <v/>
      </c>
      <c r="AT88" s="29" t="n">
        <f aca="false">IF(ISBLANK(M88),"",VLOOKUP(M88,[1]Sheet1!$A$3:$B$54,2,FALSE()))</f>
        <v>11578</v>
      </c>
      <c r="AU88" s="29" t="str">
        <f aca="false">IF(ISBLANK(N88),"",VLOOKUP(N88,[1]Sheet1!$A$3:$B$54,2,FALSE()))</f>
        <v/>
      </c>
      <c r="AV88" s="29" t="n">
        <f aca="false">IF(ISBLANK(O88),"",VLOOKUP(O88,[1]Sheet1!$A$3:$B$54,2,FALSE()))</f>
        <v>5812</v>
      </c>
      <c r="AW88" s="29" t="n">
        <f aca="false">IF(ISBLANK(P88),"",VLOOKUP(P88,[1]Sheet1!$A$3:$B$54,2,FALSE()))</f>
        <v>5812</v>
      </c>
      <c r="AX88" s="29" t="str">
        <f aca="false">IF(ISBLANK(Q88),"",VLOOKUP(Q88,[1]Sheet1!$A$3:$B$54,2,FALSE()))</f>
        <v/>
      </c>
      <c r="AY88" s="29" t="n">
        <f aca="false">IF(ISBLANK(R88),"",VLOOKUP(R88,[1]Sheet1!$A$3:$B$54,2,FALSE()))</f>
        <v>5812</v>
      </c>
      <c r="AZ88" s="29" t="str">
        <f aca="false">IF(ISBLANK(S88),"",VLOOKUP(S88,[1]Sheet1!$A$3:$B$54,2,FALSE()))</f>
        <v/>
      </c>
      <c r="BA88" s="29" t="str">
        <f aca="false">IF(ISBLANK(T88),"",VLOOKUP(T88,[1]Sheet1!$A$3:$B$54,2,FALSE()))</f>
        <v/>
      </c>
      <c r="BB88" s="29" t="n">
        <f aca="false">IF(ISBLANK(U88),"",VLOOKUP(U88,[1]Sheet1!$A$3:$B$54,2,FALSE()))</f>
        <v>5812</v>
      </c>
      <c r="BC88" s="29" t="n">
        <f aca="false">IF(ISBLANK(V88),"",VLOOKUP(V88,[1]Sheet1!$A$3:$B$54,2,FALSE()))</f>
        <v>5812</v>
      </c>
      <c r="BD88" s="29" t="n">
        <f aca="false">IF(ISBLANK(W88),"",VLOOKUP(W88,[1]Sheet1!$A$3:$B$54,2,FALSE()))</f>
        <v>5812</v>
      </c>
      <c r="BE88" s="29" t="str">
        <f aca="false">IF(ISBLANK(X88),"",VLOOKUP(X88,[1]Sheet1!$A$3:$B$54,2,FALSE()))</f>
        <v/>
      </c>
    </row>
    <row r="89" customFormat="false" ht="15.75" hidden="false" customHeight="false" outlineLevel="0" collapsed="false">
      <c r="B89" s="3" t="n">
        <v>14</v>
      </c>
      <c r="C89" s="3" t="n">
        <v>14</v>
      </c>
      <c r="D89" s="3" t="n">
        <v>14</v>
      </c>
      <c r="E89" s="3" t="n">
        <v>14</v>
      </c>
      <c r="F89" s="3" t="n">
        <v>14</v>
      </c>
      <c r="G89" s="3" t="n">
        <v>14</v>
      </c>
      <c r="H89" s="3" t="n">
        <v>14</v>
      </c>
      <c r="I89" s="3" t="n">
        <v>14</v>
      </c>
      <c r="J89" s="36"/>
      <c r="K89" s="17"/>
      <c r="L89" s="17"/>
      <c r="M89" s="3" t="n">
        <v>8</v>
      </c>
      <c r="N89" s="17"/>
      <c r="O89" s="3" t="n">
        <v>8</v>
      </c>
      <c r="P89" s="3" t="n">
        <v>4</v>
      </c>
      <c r="Q89" s="31"/>
      <c r="R89" s="3" t="n">
        <v>4</v>
      </c>
      <c r="S89" s="31"/>
      <c r="T89" s="31"/>
      <c r="U89" s="3" t="n">
        <v>4</v>
      </c>
      <c r="V89" s="3" t="n">
        <v>4</v>
      </c>
      <c r="W89" s="3" t="n">
        <v>4</v>
      </c>
      <c r="X89" s="31"/>
      <c r="Y89" s="3" t="n">
        <f aca="false">SUM(B89:X89)</f>
        <v>148</v>
      </c>
      <c r="Z89" s="10" t="n">
        <f aca="false">AG89</f>
        <v>212200</v>
      </c>
      <c r="AA89" s="10" t="n">
        <f aca="false">Z89+270000</f>
        <v>482200</v>
      </c>
      <c r="AG89" s="29" t="n">
        <f aca="false">ROUND(AH89,-2)</f>
        <v>212200</v>
      </c>
      <c r="AH89" s="29" t="n">
        <f aca="false">SUM(AI89:BE89)</f>
        <v>212200</v>
      </c>
      <c r="AI89" s="29" t="n">
        <f aca="false">IF(ISBLANK(B89),"",VLOOKUP(B89,[1]Sheet1!$A$3:$B$54,2,FALSE()))</f>
        <v>19998</v>
      </c>
      <c r="AJ89" s="29" t="n">
        <f aca="false">IF(ISBLANK(C89),"",VLOOKUP(C89,[1]Sheet1!$A$3:$B$54,2,FALSE()))</f>
        <v>19998</v>
      </c>
      <c r="AK89" s="29" t="n">
        <f aca="false">IF(ISBLANK(D89),"",VLOOKUP(D89,[1]Sheet1!$A$3:$B$54,2,FALSE()))</f>
        <v>19998</v>
      </c>
      <c r="AL89" s="29" t="n">
        <f aca="false">IF(ISBLANK(E89),"",VLOOKUP(E89,[1]Sheet1!$A$3:$B$54,2,FALSE()))</f>
        <v>19998</v>
      </c>
      <c r="AM89" s="29" t="n">
        <f aca="false">IF(ISBLANK(F89),"",VLOOKUP(F89,[1]Sheet1!$A$3:$B$54,2,FALSE()))</f>
        <v>19998</v>
      </c>
      <c r="AN89" s="29" t="n">
        <f aca="false">IF(ISBLANK(G89),"",VLOOKUP(G89,[1]Sheet1!$A$3:$B$54,2,FALSE()))</f>
        <v>19998</v>
      </c>
      <c r="AO89" s="29" t="n">
        <f aca="false">IF(ISBLANK(H89),"",VLOOKUP(H89,[1]Sheet1!$A$3:$B$54,2,FALSE()))</f>
        <v>19998</v>
      </c>
      <c r="AP89" s="29" t="n">
        <f aca="false">IF(ISBLANK(I89),"",VLOOKUP(I89,[1]Sheet1!$A$3:$B$54,2,FALSE()))</f>
        <v>19998</v>
      </c>
      <c r="AQ89" s="29" t="str">
        <f aca="false">IF(ISBLANK(J89),"",VLOOKUP(J89,[1]Sheet1!$A$3:$B$54,2,FALSE()))</f>
        <v/>
      </c>
      <c r="AR89" s="29" t="str">
        <f aca="false">IF(ISBLANK(K89),"",VLOOKUP(K89,[1]Sheet1!$A$3:$B$54,2,FALSE()))</f>
        <v/>
      </c>
      <c r="AS89" s="29" t="str">
        <f aca="false">IF(ISBLANK(L89),"",VLOOKUP(L89,[1]Sheet1!$A$3:$B$54,2,FALSE()))</f>
        <v/>
      </c>
      <c r="AT89" s="29" t="n">
        <f aca="false">IF(ISBLANK(M89),"",VLOOKUP(M89,[1]Sheet1!$A$3:$B$54,2,FALSE()))</f>
        <v>11578</v>
      </c>
      <c r="AU89" s="29" t="str">
        <f aca="false">IF(ISBLANK(N89),"",VLOOKUP(N89,[1]Sheet1!$A$3:$B$54,2,FALSE()))</f>
        <v/>
      </c>
      <c r="AV89" s="29" t="n">
        <f aca="false">IF(ISBLANK(O89),"",VLOOKUP(O89,[1]Sheet1!$A$3:$B$54,2,FALSE()))</f>
        <v>11578</v>
      </c>
      <c r="AW89" s="29" t="n">
        <f aca="false">IF(ISBLANK(P89),"",VLOOKUP(P89,[1]Sheet1!$A$3:$B$54,2,FALSE()))</f>
        <v>5812</v>
      </c>
      <c r="AX89" s="29" t="str">
        <f aca="false">IF(ISBLANK(Q89),"",VLOOKUP(Q89,[1]Sheet1!$A$3:$B$54,2,FALSE()))</f>
        <v/>
      </c>
      <c r="AY89" s="29" t="n">
        <f aca="false">IF(ISBLANK(R89),"",VLOOKUP(R89,[1]Sheet1!$A$3:$B$54,2,FALSE()))</f>
        <v>5812</v>
      </c>
      <c r="AZ89" s="29" t="str">
        <f aca="false">IF(ISBLANK(S89),"",VLOOKUP(S89,[1]Sheet1!$A$3:$B$54,2,FALSE()))</f>
        <v/>
      </c>
      <c r="BA89" s="29" t="str">
        <f aca="false">IF(ISBLANK(T89),"",VLOOKUP(T89,[1]Sheet1!$A$3:$B$54,2,FALSE()))</f>
        <v/>
      </c>
      <c r="BB89" s="29" t="n">
        <f aca="false">IF(ISBLANK(U89),"",VLOOKUP(U89,[1]Sheet1!$A$3:$B$54,2,FALSE()))</f>
        <v>5812</v>
      </c>
      <c r="BC89" s="29" t="n">
        <f aca="false">IF(ISBLANK(V89),"",VLOOKUP(V89,[1]Sheet1!$A$3:$B$54,2,FALSE()))</f>
        <v>5812</v>
      </c>
      <c r="BD89" s="29" t="n">
        <f aca="false">IF(ISBLANK(W89),"",VLOOKUP(W89,[1]Sheet1!$A$3:$B$54,2,FALSE()))</f>
        <v>5812</v>
      </c>
      <c r="BE89" s="29" t="str">
        <f aca="false">IF(ISBLANK(X89),"",VLOOKUP(X89,[1]Sheet1!$A$3:$B$54,2,FALSE()))</f>
        <v/>
      </c>
    </row>
    <row r="90" customFormat="false" ht="15.75" hidden="false" customHeight="false" outlineLevel="0" collapsed="false">
      <c r="B90" s="3" t="n">
        <v>14</v>
      </c>
      <c r="C90" s="3" t="n">
        <v>14</v>
      </c>
      <c r="D90" s="3" t="n">
        <v>14</v>
      </c>
      <c r="E90" s="3" t="n">
        <v>14</v>
      </c>
      <c r="F90" s="3" t="n">
        <v>14</v>
      </c>
      <c r="G90" s="3" t="n">
        <v>14</v>
      </c>
      <c r="H90" s="3" t="n">
        <v>14</v>
      </c>
      <c r="I90" s="3" t="n">
        <v>14</v>
      </c>
      <c r="J90" s="36"/>
      <c r="K90" s="17"/>
      <c r="L90" s="17"/>
      <c r="M90" s="3" t="n">
        <v>8</v>
      </c>
      <c r="N90" s="17"/>
      <c r="O90" s="3" t="n">
        <v>8</v>
      </c>
      <c r="P90" s="3" t="n">
        <v>8</v>
      </c>
      <c r="Q90" s="31"/>
      <c r="R90" s="3" t="n">
        <v>4</v>
      </c>
      <c r="S90" s="31"/>
      <c r="T90" s="31"/>
      <c r="U90" s="3" t="n">
        <v>4</v>
      </c>
      <c r="V90" s="3" t="n">
        <v>4</v>
      </c>
      <c r="W90" s="3" t="n">
        <v>4</v>
      </c>
      <c r="X90" s="31"/>
      <c r="Y90" s="3" t="n">
        <f aca="false">SUM(B90:X90)</f>
        <v>152</v>
      </c>
      <c r="Z90" s="10" t="n">
        <f aca="false">AG90</f>
        <v>218000</v>
      </c>
      <c r="AA90" s="10" t="n">
        <f aca="false">Z90+270000</f>
        <v>488000</v>
      </c>
      <c r="AG90" s="29" t="n">
        <f aca="false">ROUND(AH90,-2)</f>
        <v>218000</v>
      </c>
      <c r="AH90" s="29" t="n">
        <f aca="false">SUM(AI90:BE90)</f>
        <v>217966</v>
      </c>
      <c r="AI90" s="29" t="n">
        <f aca="false">IF(ISBLANK(B90),"",VLOOKUP(B90,[1]Sheet1!$A$3:$B$54,2,FALSE()))</f>
        <v>19998</v>
      </c>
      <c r="AJ90" s="29" t="n">
        <f aca="false">IF(ISBLANK(C90),"",VLOOKUP(C90,[1]Sheet1!$A$3:$B$54,2,FALSE()))</f>
        <v>19998</v>
      </c>
      <c r="AK90" s="29" t="n">
        <f aca="false">IF(ISBLANK(D90),"",VLOOKUP(D90,[1]Sheet1!$A$3:$B$54,2,FALSE()))</f>
        <v>19998</v>
      </c>
      <c r="AL90" s="29" t="n">
        <f aca="false">IF(ISBLANK(E90),"",VLOOKUP(E90,[1]Sheet1!$A$3:$B$54,2,FALSE()))</f>
        <v>19998</v>
      </c>
      <c r="AM90" s="29" t="n">
        <f aca="false">IF(ISBLANK(F90),"",VLOOKUP(F90,[1]Sheet1!$A$3:$B$54,2,FALSE()))</f>
        <v>19998</v>
      </c>
      <c r="AN90" s="29" t="n">
        <f aca="false">IF(ISBLANK(G90),"",VLOOKUP(G90,[1]Sheet1!$A$3:$B$54,2,FALSE()))</f>
        <v>19998</v>
      </c>
      <c r="AO90" s="29" t="n">
        <f aca="false">IF(ISBLANK(H90),"",VLOOKUP(H90,[1]Sheet1!$A$3:$B$54,2,FALSE()))</f>
        <v>19998</v>
      </c>
      <c r="AP90" s="29" t="n">
        <f aca="false">IF(ISBLANK(I90),"",VLOOKUP(I90,[1]Sheet1!$A$3:$B$54,2,FALSE()))</f>
        <v>19998</v>
      </c>
      <c r="AQ90" s="29" t="str">
        <f aca="false">IF(ISBLANK(J90),"",VLOOKUP(J90,[1]Sheet1!$A$3:$B$54,2,FALSE()))</f>
        <v/>
      </c>
      <c r="AR90" s="29" t="str">
        <f aca="false">IF(ISBLANK(K90),"",VLOOKUP(K90,[1]Sheet1!$A$3:$B$54,2,FALSE()))</f>
        <v/>
      </c>
      <c r="AS90" s="29" t="str">
        <f aca="false">IF(ISBLANK(L90),"",VLOOKUP(L90,[1]Sheet1!$A$3:$B$54,2,FALSE()))</f>
        <v/>
      </c>
      <c r="AT90" s="29" t="n">
        <f aca="false">IF(ISBLANK(M90),"",VLOOKUP(M90,[1]Sheet1!$A$3:$B$54,2,FALSE()))</f>
        <v>11578</v>
      </c>
      <c r="AU90" s="29" t="str">
        <f aca="false">IF(ISBLANK(N90),"",VLOOKUP(N90,[1]Sheet1!$A$3:$B$54,2,FALSE()))</f>
        <v/>
      </c>
      <c r="AV90" s="29" t="n">
        <f aca="false">IF(ISBLANK(O90),"",VLOOKUP(O90,[1]Sheet1!$A$3:$B$54,2,FALSE()))</f>
        <v>11578</v>
      </c>
      <c r="AW90" s="29" t="n">
        <f aca="false">IF(ISBLANK(P90),"",VLOOKUP(P90,[1]Sheet1!$A$3:$B$54,2,FALSE()))</f>
        <v>11578</v>
      </c>
      <c r="AX90" s="29" t="str">
        <f aca="false">IF(ISBLANK(Q90),"",VLOOKUP(Q90,[1]Sheet1!$A$3:$B$54,2,FALSE()))</f>
        <v/>
      </c>
      <c r="AY90" s="29" t="n">
        <f aca="false">IF(ISBLANK(R90),"",VLOOKUP(R90,[1]Sheet1!$A$3:$B$54,2,FALSE()))</f>
        <v>5812</v>
      </c>
      <c r="AZ90" s="29" t="str">
        <f aca="false">IF(ISBLANK(S90),"",VLOOKUP(S90,[1]Sheet1!$A$3:$B$54,2,FALSE()))</f>
        <v/>
      </c>
      <c r="BA90" s="29" t="str">
        <f aca="false">IF(ISBLANK(T90),"",VLOOKUP(T90,[1]Sheet1!$A$3:$B$54,2,FALSE()))</f>
        <v/>
      </c>
      <c r="BB90" s="29" t="n">
        <f aca="false">IF(ISBLANK(U90),"",VLOOKUP(U90,[1]Sheet1!$A$3:$B$54,2,FALSE()))</f>
        <v>5812</v>
      </c>
      <c r="BC90" s="29" t="n">
        <f aca="false">IF(ISBLANK(V90),"",VLOOKUP(V90,[1]Sheet1!$A$3:$B$54,2,FALSE()))</f>
        <v>5812</v>
      </c>
      <c r="BD90" s="29" t="n">
        <f aca="false">IF(ISBLANK(W90),"",VLOOKUP(W90,[1]Sheet1!$A$3:$B$54,2,FALSE()))</f>
        <v>5812</v>
      </c>
      <c r="BE90" s="29" t="str">
        <f aca="false">IF(ISBLANK(X90),"",VLOOKUP(X90,[1]Sheet1!$A$3:$B$54,2,FALSE()))</f>
        <v/>
      </c>
    </row>
    <row r="91" customFormat="false" ht="15.75" hidden="false" customHeight="false" outlineLevel="0" collapsed="false">
      <c r="B91" s="3" t="n">
        <v>14</v>
      </c>
      <c r="C91" s="3" t="n">
        <v>14</v>
      </c>
      <c r="D91" s="3" t="n">
        <v>14</v>
      </c>
      <c r="E91" s="3" t="n">
        <v>14</v>
      </c>
      <c r="F91" s="3" t="n">
        <v>14</v>
      </c>
      <c r="G91" s="3" t="n">
        <v>14</v>
      </c>
      <c r="H91" s="3" t="n">
        <v>14</v>
      </c>
      <c r="I91" s="3" t="n">
        <v>14</v>
      </c>
      <c r="J91" s="36"/>
      <c r="K91" s="17"/>
      <c r="L91" s="17"/>
      <c r="M91" s="3" t="n">
        <v>8</v>
      </c>
      <c r="N91" s="17"/>
      <c r="O91" s="3" t="n">
        <v>8</v>
      </c>
      <c r="P91" s="3" t="n">
        <v>8</v>
      </c>
      <c r="Q91" s="31"/>
      <c r="R91" s="3" t="n">
        <v>8</v>
      </c>
      <c r="S91" s="31"/>
      <c r="T91" s="31"/>
      <c r="U91" s="3" t="n">
        <v>4</v>
      </c>
      <c r="V91" s="3" t="n">
        <v>4</v>
      </c>
      <c r="W91" s="3" t="n">
        <v>4</v>
      </c>
      <c r="X91" s="31"/>
      <c r="Y91" s="3" t="n">
        <f aca="false">SUM(B91:X91)</f>
        <v>156</v>
      </c>
      <c r="Z91" s="10" t="n">
        <f aca="false">AG91</f>
        <v>223700</v>
      </c>
      <c r="AA91" s="10" t="n">
        <f aca="false">Z91+270000</f>
        <v>493700</v>
      </c>
      <c r="AG91" s="29" t="n">
        <f aca="false">ROUND(AH91,-2)</f>
        <v>223700</v>
      </c>
      <c r="AH91" s="29" t="n">
        <f aca="false">SUM(AI91:BE91)</f>
        <v>223732</v>
      </c>
      <c r="AI91" s="29" t="n">
        <f aca="false">IF(ISBLANK(B91),"",VLOOKUP(B91,[1]Sheet1!$A$3:$B$54,2,FALSE()))</f>
        <v>19998</v>
      </c>
      <c r="AJ91" s="29" t="n">
        <f aca="false">IF(ISBLANK(C91),"",VLOOKUP(C91,[1]Sheet1!$A$3:$B$54,2,FALSE()))</f>
        <v>19998</v>
      </c>
      <c r="AK91" s="29" t="n">
        <f aca="false">IF(ISBLANK(D91),"",VLOOKUP(D91,[1]Sheet1!$A$3:$B$54,2,FALSE()))</f>
        <v>19998</v>
      </c>
      <c r="AL91" s="29" t="n">
        <f aca="false">IF(ISBLANK(E91),"",VLOOKUP(E91,[1]Sheet1!$A$3:$B$54,2,FALSE()))</f>
        <v>19998</v>
      </c>
      <c r="AM91" s="29" t="n">
        <f aca="false">IF(ISBLANK(F91),"",VLOOKUP(F91,[1]Sheet1!$A$3:$B$54,2,FALSE()))</f>
        <v>19998</v>
      </c>
      <c r="AN91" s="29" t="n">
        <f aca="false">IF(ISBLANK(G91),"",VLOOKUP(G91,[1]Sheet1!$A$3:$B$54,2,FALSE()))</f>
        <v>19998</v>
      </c>
      <c r="AO91" s="29" t="n">
        <f aca="false">IF(ISBLANK(H91),"",VLOOKUP(H91,[1]Sheet1!$A$3:$B$54,2,FALSE()))</f>
        <v>19998</v>
      </c>
      <c r="AP91" s="29" t="n">
        <f aca="false">IF(ISBLANK(I91),"",VLOOKUP(I91,[1]Sheet1!$A$3:$B$54,2,FALSE()))</f>
        <v>19998</v>
      </c>
      <c r="AQ91" s="29" t="str">
        <f aca="false">IF(ISBLANK(J91),"",VLOOKUP(J91,[1]Sheet1!$A$3:$B$54,2,FALSE()))</f>
        <v/>
      </c>
      <c r="AR91" s="29" t="str">
        <f aca="false">IF(ISBLANK(K91),"",VLOOKUP(K91,[1]Sheet1!$A$3:$B$54,2,FALSE()))</f>
        <v/>
      </c>
      <c r="AS91" s="29" t="str">
        <f aca="false">IF(ISBLANK(L91),"",VLOOKUP(L91,[1]Sheet1!$A$3:$B$54,2,FALSE()))</f>
        <v/>
      </c>
      <c r="AT91" s="29" t="n">
        <f aca="false">IF(ISBLANK(M91),"",VLOOKUP(M91,[1]Sheet1!$A$3:$B$54,2,FALSE()))</f>
        <v>11578</v>
      </c>
      <c r="AU91" s="29" t="str">
        <f aca="false">IF(ISBLANK(N91),"",VLOOKUP(N91,[1]Sheet1!$A$3:$B$54,2,FALSE()))</f>
        <v/>
      </c>
      <c r="AV91" s="29" t="n">
        <f aca="false">IF(ISBLANK(O91),"",VLOOKUP(O91,[1]Sheet1!$A$3:$B$54,2,FALSE()))</f>
        <v>11578</v>
      </c>
      <c r="AW91" s="29" t="n">
        <f aca="false">IF(ISBLANK(P91),"",VLOOKUP(P91,[1]Sheet1!$A$3:$B$54,2,FALSE()))</f>
        <v>11578</v>
      </c>
      <c r="AX91" s="29" t="str">
        <f aca="false">IF(ISBLANK(Q91),"",VLOOKUP(Q91,[1]Sheet1!$A$3:$B$54,2,FALSE()))</f>
        <v/>
      </c>
      <c r="AY91" s="29" t="n">
        <f aca="false">IF(ISBLANK(R91),"",VLOOKUP(R91,[1]Sheet1!$A$3:$B$54,2,FALSE()))</f>
        <v>11578</v>
      </c>
      <c r="AZ91" s="29" t="str">
        <f aca="false">IF(ISBLANK(S91),"",VLOOKUP(S91,[1]Sheet1!$A$3:$B$54,2,FALSE()))</f>
        <v/>
      </c>
      <c r="BA91" s="29" t="str">
        <f aca="false">IF(ISBLANK(T91),"",VLOOKUP(T91,[1]Sheet1!$A$3:$B$54,2,FALSE()))</f>
        <v/>
      </c>
      <c r="BB91" s="29" t="n">
        <f aca="false">IF(ISBLANK(U91),"",VLOOKUP(U91,[1]Sheet1!$A$3:$B$54,2,FALSE()))</f>
        <v>5812</v>
      </c>
      <c r="BC91" s="29" t="n">
        <f aca="false">IF(ISBLANK(V91),"",VLOOKUP(V91,[1]Sheet1!$A$3:$B$54,2,FALSE()))</f>
        <v>5812</v>
      </c>
      <c r="BD91" s="29" t="n">
        <f aca="false">IF(ISBLANK(W91),"",VLOOKUP(W91,[1]Sheet1!$A$3:$B$54,2,FALSE()))</f>
        <v>5812</v>
      </c>
      <c r="BE91" s="29" t="str">
        <f aca="false">IF(ISBLANK(X91),"",VLOOKUP(X91,[1]Sheet1!$A$3:$B$54,2,FALSE()))</f>
        <v/>
      </c>
    </row>
    <row r="92" customFormat="false" ht="15.75" hidden="false" customHeight="false" outlineLevel="0" collapsed="false">
      <c r="B92" s="3" t="n">
        <v>14</v>
      </c>
      <c r="C92" s="3" t="n">
        <v>14</v>
      </c>
      <c r="D92" s="3" t="n">
        <v>14</v>
      </c>
      <c r="E92" s="3" t="n">
        <v>14</v>
      </c>
      <c r="F92" s="3" t="n">
        <v>14</v>
      </c>
      <c r="G92" s="3" t="n">
        <v>14</v>
      </c>
      <c r="H92" s="3" t="n">
        <v>14</v>
      </c>
      <c r="I92" s="3" t="n">
        <v>14</v>
      </c>
      <c r="J92" s="36"/>
      <c r="K92" s="17"/>
      <c r="L92" s="17"/>
      <c r="M92" s="3" t="n">
        <v>8</v>
      </c>
      <c r="N92" s="17"/>
      <c r="O92" s="3" t="n">
        <v>8</v>
      </c>
      <c r="P92" s="3" t="n">
        <v>8</v>
      </c>
      <c r="Q92" s="31"/>
      <c r="R92" s="3" t="n">
        <v>8</v>
      </c>
      <c r="S92" s="31"/>
      <c r="T92" s="31"/>
      <c r="U92" s="3" t="n">
        <v>8</v>
      </c>
      <c r="V92" s="3" t="n">
        <v>4</v>
      </c>
      <c r="W92" s="3" t="n">
        <v>4</v>
      </c>
      <c r="X92" s="31"/>
      <c r="Y92" s="3" t="n">
        <f aca="false">SUM(B92:X92)</f>
        <v>160</v>
      </c>
      <c r="Z92" s="10" t="n">
        <f aca="false">AG92</f>
        <v>229500</v>
      </c>
      <c r="AA92" s="10" t="n">
        <f aca="false">Z92+270000</f>
        <v>499500</v>
      </c>
      <c r="AG92" s="29" t="n">
        <f aca="false">ROUND(AH92,-2)</f>
        <v>229500</v>
      </c>
      <c r="AH92" s="29" t="n">
        <f aca="false">SUM(AI92:BE92)</f>
        <v>229498</v>
      </c>
      <c r="AI92" s="29" t="n">
        <f aca="false">IF(ISBLANK(B92),"",VLOOKUP(B92,[1]Sheet1!$A$3:$B$54,2,FALSE()))</f>
        <v>19998</v>
      </c>
      <c r="AJ92" s="29" t="n">
        <f aca="false">IF(ISBLANK(C92),"",VLOOKUP(C92,[1]Sheet1!$A$3:$B$54,2,FALSE()))</f>
        <v>19998</v>
      </c>
      <c r="AK92" s="29" t="n">
        <f aca="false">IF(ISBLANK(D92),"",VLOOKUP(D92,[1]Sheet1!$A$3:$B$54,2,FALSE()))</f>
        <v>19998</v>
      </c>
      <c r="AL92" s="29" t="n">
        <f aca="false">IF(ISBLANK(E92),"",VLOOKUP(E92,[1]Sheet1!$A$3:$B$54,2,FALSE()))</f>
        <v>19998</v>
      </c>
      <c r="AM92" s="29" t="n">
        <f aca="false">IF(ISBLANK(F92),"",VLOOKUP(F92,[1]Sheet1!$A$3:$B$54,2,FALSE()))</f>
        <v>19998</v>
      </c>
      <c r="AN92" s="29" t="n">
        <f aca="false">IF(ISBLANK(G92),"",VLOOKUP(G92,[1]Sheet1!$A$3:$B$54,2,FALSE()))</f>
        <v>19998</v>
      </c>
      <c r="AO92" s="29" t="n">
        <f aca="false">IF(ISBLANK(H92),"",VLOOKUP(H92,[1]Sheet1!$A$3:$B$54,2,FALSE()))</f>
        <v>19998</v>
      </c>
      <c r="AP92" s="29" t="n">
        <f aca="false">IF(ISBLANK(I92),"",VLOOKUP(I92,[1]Sheet1!$A$3:$B$54,2,FALSE()))</f>
        <v>19998</v>
      </c>
      <c r="AQ92" s="29" t="str">
        <f aca="false">IF(ISBLANK(J92),"",VLOOKUP(J92,[1]Sheet1!$A$3:$B$54,2,FALSE()))</f>
        <v/>
      </c>
      <c r="AR92" s="29" t="str">
        <f aca="false">IF(ISBLANK(K92),"",VLOOKUP(K92,[1]Sheet1!$A$3:$B$54,2,FALSE()))</f>
        <v/>
      </c>
      <c r="AS92" s="29" t="str">
        <f aca="false">IF(ISBLANK(L92),"",VLOOKUP(L92,[1]Sheet1!$A$3:$B$54,2,FALSE()))</f>
        <v/>
      </c>
      <c r="AT92" s="29" t="n">
        <f aca="false">IF(ISBLANK(M92),"",VLOOKUP(M92,[1]Sheet1!$A$3:$B$54,2,FALSE()))</f>
        <v>11578</v>
      </c>
      <c r="AU92" s="29" t="str">
        <f aca="false">IF(ISBLANK(N92),"",VLOOKUP(N92,[1]Sheet1!$A$3:$B$54,2,FALSE()))</f>
        <v/>
      </c>
      <c r="AV92" s="29" t="n">
        <f aca="false">IF(ISBLANK(O92),"",VLOOKUP(O92,[1]Sheet1!$A$3:$B$54,2,FALSE()))</f>
        <v>11578</v>
      </c>
      <c r="AW92" s="29" t="n">
        <f aca="false">IF(ISBLANK(P92),"",VLOOKUP(P92,[1]Sheet1!$A$3:$B$54,2,FALSE()))</f>
        <v>11578</v>
      </c>
      <c r="AX92" s="29" t="str">
        <f aca="false">IF(ISBLANK(Q92),"",VLOOKUP(Q92,[1]Sheet1!$A$3:$B$54,2,FALSE()))</f>
        <v/>
      </c>
      <c r="AY92" s="29" t="n">
        <f aca="false">IF(ISBLANK(R92),"",VLOOKUP(R92,[1]Sheet1!$A$3:$B$54,2,FALSE()))</f>
        <v>11578</v>
      </c>
      <c r="AZ92" s="29" t="str">
        <f aca="false">IF(ISBLANK(S92),"",VLOOKUP(S92,[1]Sheet1!$A$3:$B$54,2,FALSE()))</f>
        <v/>
      </c>
      <c r="BA92" s="29" t="str">
        <f aca="false">IF(ISBLANK(T92),"",VLOOKUP(T92,[1]Sheet1!$A$3:$B$54,2,FALSE()))</f>
        <v/>
      </c>
      <c r="BB92" s="29" t="n">
        <f aca="false">IF(ISBLANK(U92),"",VLOOKUP(U92,[1]Sheet1!$A$3:$B$54,2,FALSE()))</f>
        <v>11578</v>
      </c>
      <c r="BC92" s="29" t="n">
        <f aca="false">IF(ISBLANK(V92),"",VLOOKUP(V92,[1]Sheet1!$A$3:$B$54,2,FALSE()))</f>
        <v>5812</v>
      </c>
      <c r="BD92" s="29" t="n">
        <f aca="false">IF(ISBLANK(W92),"",VLOOKUP(W92,[1]Sheet1!$A$3:$B$54,2,FALSE()))</f>
        <v>5812</v>
      </c>
      <c r="BE92" s="29" t="str">
        <f aca="false">IF(ISBLANK(X92),"",VLOOKUP(X92,[1]Sheet1!$A$3:$B$54,2,FALSE()))</f>
        <v/>
      </c>
    </row>
    <row r="93" customFormat="false" ht="15.75" hidden="false" customHeight="false" outlineLevel="0" collapsed="false">
      <c r="B93" s="3" t="n">
        <v>14</v>
      </c>
      <c r="C93" s="3" t="n">
        <v>14</v>
      </c>
      <c r="D93" s="3" t="n">
        <v>14</v>
      </c>
      <c r="E93" s="3" t="n">
        <v>14</v>
      </c>
      <c r="F93" s="3" t="n">
        <v>14</v>
      </c>
      <c r="G93" s="3" t="n">
        <v>14</v>
      </c>
      <c r="H93" s="3" t="n">
        <v>14</v>
      </c>
      <c r="I93" s="3" t="n">
        <v>14</v>
      </c>
      <c r="J93" s="36"/>
      <c r="K93" s="17"/>
      <c r="L93" s="17"/>
      <c r="M93" s="3" t="n">
        <v>8</v>
      </c>
      <c r="N93" s="17"/>
      <c r="O93" s="3" t="n">
        <v>8</v>
      </c>
      <c r="P93" s="3" t="n">
        <v>8</v>
      </c>
      <c r="Q93" s="31"/>
      <c r="R93" s="3" t="n">
        <v>8</v>
      </c>
      <c r="S93" s="31"/>
      <c r="T93" s="31"/>
      <c r="U93" s="3" t="n">
        <v>8</v>
      </c>
      <c r="V93" s="3" t="n">
        <v>8</v>
      </c>
      <c r="W93" s="3" t="n">
        <v>4</v>
      </c>
      <c r="X93" s="31"/>
      <c r="Y93" s="3" t="n">
        <f aca="false">SUM(B93:X93)</f>
        <v>164</v>
      </c>
      <c r="Z93" s="10" t="n">
        <f aca="false">AG93</f>
        <v>235300</v>
      </c>
      <c r="AA93" s="10" t="n">
        <f aca="false">Z93+270000</f>
        <v>505300</v>
      </c>
      <c r="AG93" s="29" t="n">
        <f aca="false">ROUND(AH93,-2)</f>
        <v>235300</v>
      </c>
      <c r="AH93" s="29" t="n">
        <f aca="false">SUM(AI93:BE93)</f>
        <v>235264</v>
      </c>
      <c r="AI93" s="29" t="n">
        <f aca="false">IF(ISBLANK(B93),"",VLOOKUP(B93,[1]Sheet1!$A$3:$B$54,2,FALSE()))</f>
        <v>19998</v>
      </c>
      <c r="AJ93" s="29" t="n">
        <f aca="false">IF(ISBLANK(C93),"",VLOOKUP(C93,[1]Sheet1!$A$3:$B$54,2,FALSE()))</f>
        <v>19998</v>
      </c>
      <c r="AK93" s="29" t="n">
        <f aca="false">IF(ISBLANK(D93),"",VLOOKUP(D93,[1]Sheet1!$A$3:$B$54,2,FALSE()))</f>
        <v>19998</v>
      </c>
      <c r="AL93" s="29" t="n">
        <f aca="false">IF(ISBLANK(E93),"",VLOOKUP(E93,[1]Sheet1!$A$3:$B$54,2,FALSE()))</f>
        <v>19998</v>
      </c>
      <c r="AM93" s="29" t="n">
        <f aca="false">IF(ISBLANK(F93),"",VLOOKUP(F93,[1]Sheet1!$A$3:$B$54,2,FALSE()))</f>
        <v>19998</v>
      </c>
      <c r="AN93" s="29" t="n">
        <f aca="false">IF(ISBLANK(G93),"",VLOOKUP(G93,[1]Sheet1!$A$3:$B$54,2,FALSE()))</f>
        <v>19998</v>
      </c>
      <c r="AO93" s="29" t="n">
        <f aca="false">IF(ISBLANK(H93),"",VLOOKUP(H93,[1]Sheet1!$A$3:$B$54,2,FALSE()))</f>
        <v>19998</v>
      </c>
      <c r="AP93" s="29" t="n">
        <f aca="false">IF(ISBLANK(I93),"",VLOOKUP(I93,[1]Sheet1!$A$3:$B$54,2,FALSE()))</f>
        <v>19998</v>
      </c>
      <c r="AQ93" s="29" t="str">
        <f aca="false">IF(ISBLANK(J93),"",VLOOKUP(J93,[1]Sheet1!$A$3:$B$54,2,FALSE()))</f>
        <v/>
      </c>
      <c r="AR93" s="29" t="str">
        <f aca="false">IF(ISBLANK(K93),"",VLOOKUP(K93,[1]Sheet1!$A$3:$B$54,2,FALSE()))</f>
        <v/>
      </c>
      <c r="AS93" s="29" t="str">
        <f aca="false">IF(ISBLANK(L93),"",VLOOKUP(L93,[1]Sheet1!$A$3:$B$54,2,FALSE()))</f>
        <v/>
      </c>
      <c r="AT93" s="29" t="n">
        <f aca="false">IF(ISBLANK(M93),"",VLOOKUP(M93,[1]Sheet1!$A$3:$B$54,2,FALSE()))</f>
        <v>11578</v>
      </c>
      <c r="AU93" s="29" t="str">
        <f aca="false">IF(ISBLANK(N93),"",VLOOKUP(N93,[1]Sheet1!$A$3:$B$54,2,FALSE()))</f>
        <v/>
      </c>
      <c r="AV93" s="29" t="n">
        <f aca="false">IF(ISBLANK(O93),"",VLOOKUP(O93,[1]Sheet1!$A$3:$B$54,2,FALSE()))</f>
        <v>11578</v>
      </c>
      <c r="AW93" s="29" t="n">
        <f aca="false">IF(ISBLANK(P93),"",VLOOKUP(P93,[1]Sheet1!$A$3:$B$54,2,FALSE()))</f>
        <v>11578</v>
      </c>
      <c r="AX93" s="29" t="str">
        <f aca="false">IF(ISBLANK(Q93),"",VLOOKUP(Q93,[1]Sheet1!$A$3:$B$54,2,FALSE()))</f>
        <v/>
      </c>
      <c r="AY93" s="29" t="n">
        <f aca="false">IF(ISBLANK(R93),"",VLOOKUP(R93,[1]Sheet1!$A$3:$B$54,2,FALSE()))</f>
        <v>11578</v>
      </c>
      <c r="AZ93" s="29" t="str">
        <f aca="false">IF(ISBLANK(S93),"",VLOOKUP(S93,[1]Sheet1!$A$3:$B$54,2,FALSE()))</f>
        <v/>
      </c>
      <c r="BA93" s="29" t="str">
        <f aca="false">IF(ISBLANK(T93),"",VLOOKUP(T93,[1]Sheet1!$A$3:$B$54,2,FALSE()))</f>
        <v/>
      </c>
      <c r="BB93" s="29" t="n">
        <f aca="false">IF(ISBLANK(U93),"",VLOOKUP(U93,[1]Sheet1!$A$3:$B$54,2,FALSE()))</f>
        <v>11578</v>
      </c>
      <c r="BC93" s="29" t="n">
        <f aca="false">IF(ISBLANK(V93),"",VLOOKUP(V93,[1]Sheet1!$A$3:$B$54,2,FALSE()))</f>
        <v>11578</v>
      </c>
      <c r="BD93" s="29" t="n">
        <f aca="false">IF(ISBLANK(W93),"",VLOOKUP(W93,[1]Sheet1!$A$3:$B$54,2,FALSE()))</f>
        <v>5812</v>
      </c>
      <c r="BE93" s="29" t="str">
        <f aca="false">IF(ISBLANK(X93),"",VLOOKUP(X93,[1]Sheet1!$A$3:$B$54,2,FALSE()))</f>
        <v/>
      </c>
    </row>
    <row r="94" customFormat="false" ht="15.75" hidden="false" customHeight="false" outlineLevel="0" collapsed="false">
      <c r="B94" s="3" t="n">
        <v>14</v>
      </c>
      <c r="C94" s="3" t="n">
        <v>14</v>
      </c>
      <c r="D94" s="3" t="n">
        <v>14</v>
      </c>
      <c r="E94" s="3" t="n">
        <v>14</v>
      </c>
      <c r="F94" s="3" t="n">
        <v>14</v>
      </c>
      <c r="G94" s="3" t="n">
        <v>14</v>
      </c>
      <c r="H94" s="3" t="n">
        <v>14</v>
      </c>
      <c r="I94" s="3" t="n">
        <v>14</v>
      </c>
      <c r="J94" s="36"/>
      <c r="K94" s="17"/>
      <c r="L94" s="17"/>
      <c r="M94" s="3" t="n">
        <v>8</v>
      </c>
      <c r="N94" s="17"/>
      <c r="O94" s="3" t="n">
        <v>8</v>
      </c>
      <c r="P94" s="3" t="n">
        <v>8</v>
      </c>
      <c r="Q94" s="31"/>
      <c r="R94" s="3" t="n">
        <v>8</v>
      </c>
      <c r="S94" s="31"/>
      <c r="T94" s="31"/>
      <c r="U94" s="3" t="n">
        <v>8</v>
      </c>
      <c r="V94" s="3" t="n">
        <v>8</v>
      </c>
      <c r="W94" s="3" t="n">
        <v>8</v>
      </c>
      <c r="X94" s="31"/>
      <c r="Y94" s="3" t="n">
        <f aca="false">SUM(B94:X94)</f>
        <v>168</v>
      </c>
      <c r="Z94" s="10" t="n">
        <f aca="false">AG94</f>
        <v>241000</v>
      </c>
      <c r="AA94" s="10" t="n">
        <f aca="false">Z94+270000</f>
        <v>511000</v>
      </c>
      <c r="AG94" s="29" t="n">
        <f aca="false">ROUND(AH94,-2)</f>
        <v>241000</v>
      </c>
      <c r="AH94" s="29" t="n">
        <f aca="false">SUM(AI94:BE94)</f>
        <v>241030</v>
      </c>
      <c r="AI94" s="29" t="n">
        <f aca="false">IF(ISBLANK(B94),"",VLOOKUP(B94,[1]Sheet1!$A$3:$B$54,2,FALSE()))</f>
        <v>19998</v>
      </c>
      <c r="AJ94" s="29" t="n">
        <f aca="false">IF(ISBLANK(C94),"",VLOOKUP(C94,[1]Sheet1!$A$3:$B$54,2,FALSE()))</f>
        <v>19998</v>
      </c>
      <c r="AK94" s="29" t="n">
        <f aca="false">IF(ISBLANK(D94),"",VLOOKUP(D94,[1]Sheet1!$A$3:$B$54,2,FALSE()))</f>
        <v>19998</v>
      </c>
      <c r="AL94" s="29" t="n">
        <f aca="false">IF(ISBLANK(E94),"",VLOOKUP(E94,[1]Sheet1!$A$3:$B$54,2,FALSE()))</f>
        <v>19998</v>
      </c>
      <c r="AM94" s="29" t="n">
        <f aca="false">IF(ISBLANK(F94),"",VLOOKUP(F94,[1]Sheet1!$A$3:$B$54,2,FALSE()))</f>
        <v>19998</v>
      </c>
      <c r="AN94" s="29" t="n">
        <f aca="false">IF(ISBLANK(G94),"",VLOOKUP(G94,[1]Sheet1!$A$3:$B$54,2,FALSE()))</f>
        <v>19998</v>
      </c>
      <c r="AO94" s="29" t="n">
        <f aca="false">IF(ISBLANK(H94),"",VLOOKUP(H94,[1]Sheet1!$A$3:$B$54,2,FALSE()))</f>
        <v>19998</v>
      </c>
      <c r="AP94" s="29" t="n">
        <f aca="false">IF(ISBLANK(I94),"",VLOOKUP(I94,[1]Sheet1!$A$3:$B$54,2,FALSE()))</f>
        <v>19998</v>
      </c>
      <c r="AQ94" s="29" t="str">
        <f aca="false">IF(ISBLANK(J94),"",VLOOKUP(J94,[1]Sheet1!$A$3:$B$54,2,FALSE()))</f>
        <v/>
      </c>
      <c r="AR94" s="29" t="str">
        <f aca="false">IF(ISBLANK(K94),"",VLOOKUP(K94,[1]Sheet1!$A$3:$B$54,2,FALSE()))</f>
        <v/>
      </c>
      <c r="AS94" s="29" t="str">
        <f aca="false">IF(ISBLANK(L94),"",VLOOKUP(L94,[1]Sheet1!$A$3:$B$54,2,FALSE()))</f>
        <v/>
      </c>
      <c r="AT94" s="29" t="n">
        <f aca="false">IF(ISBLANK(M94),"",VLOOKUP(M94,[1]Sheet1!$A$3:$B$54,2,FALSE()))</f>
        <v>11578</v>
      </c>
      <c r="AU94" s="29" t="str">
        <f aca="false">IF(ISBLANK(N94),"",VLOOKUP(N94,[1]Sheet1!$A$3:$B$54,2,FALSE()))</f>
        <v/>
      </c>
      <c r="AV94" s="29" t="n">
        <f aca="false">IF(ISBLANK(O94),"",VLOOKUP(O94,[1]Sheet1!$A$3:$B$54,2,FALSE()))</f>
        <v>11578</v>
      </c>
      <c r="AW94" s="29" t="n">
        <f aca="false">IF(ISBLANK(P94),"",VLOOKUP(P94,[1]Sheet1!$A$3:$B$54,2,FALSE()))</f>
        <v>11578</v>
      </c>
      <c r="AX94" s="29" t="str">
        <f aca="false">IF(ISBLANK(Q94),"",VLOOKUP(Q94,[1]Sheet1!$A$3:$B$54,2,FALSE()))</f>
        <v/>
      </c>
      <c r="AY94" s="29" t="n">
        <f aca="false">IF(ISBLANK(R94),"",VLOOKUP(R94,[1]Sheet1!$A$3:$B$54,2,FALSE()))</f>
        <v>11578</v>
      </c>
      <c r="AZ94" s="29" t="str">
        <f aca="false">IF(ISBLANK(S94),"",VLOOKUP(S94,[1]Sheet1!$A$3:$B$54,2,FALSE()))</f>
        <v/>
      </c>
      <c r="BA94" s="29" t="str">
        <f aca="false">IF(ISBLANK(T94),"",VLOOKUP(T94,[1]Sheet1!$A$3:$B$54,2,FALSE()))</f>
        <v/>
      </c>
      <c r="BB94" s="29" t="n">
        <f aca="false">IF(ISBLANK(U94),"",VLOOKUP(U94,[1]Sheet1!$A$3:$B$54,2,FALSE()))</f>
        <v>11578</v>
      </c>
      <c r="BC94" s="29" t="n">
        <f aca="false">IF(ISBLANK(V94),"",VLOOKUP(V94,[1]Sheet1!$A$3:$B$54,2,FALSE()))</f>
        <v>11578</v>
      </c>
      <c r="BD94" s="29" t="n">
        <f aca="false">IF(ISBLANK(W94),"",VLOOKUP(W94,[1]Sheet1!$A$3:$B$54,2,FALSE()))</f>
        <v>11578</v>
      </c>
      <c r="BE94" s="29" t="str">
        <f aca="false">IF(ISBLANK(X94),"",VLOOKUP(X94,[1]Sheet1!$A$3:$B$54,2,FALSE()))</f>
        <v/>
      </c>
    </row>
    <row r="95" customFormat="false" ht="15.75" hidden="false" customHeight="false" outlineLevel="0" collapsed="false">
      <c r="B95" s="3" t="n">
        <v>14</v>
      </c>
      <c r="C95" s="3" t="n">
        <v>14</v>
      </c>
      <c r="D95" s="3" t="n">
        <v>14</v>
      </c>
      <c r="E95" s="3" t="n">
        <v>14</v>
      </c>
      <c r="F95" s="3" t="n">
        <v>14</v>
      </c>
      <c r="G95" s="3" t="n">
        <v>14</v>
      </c>
      <c r="H95" s="3" t="n">
        <v>14</v>
      </c>
      <c r="I95" s="3" t="n">
        <v>14</v>
      </c>
      <c r="J95" s="36"/>
      <c r="K95" s="17"/>
      <c r="L95" s="17"/>
      <c r="M95" s="3" t="n">
        <v>12</v>
      </c>
      <c r="N95" s="17"/>
      <c r="O95" s="3" t="n">
        <v>8</v>
      </c>
      <c r="P95" s="3" t="n">
        <v>8</v>
      </c>
      <c r="Q95" s="31"/>
      <c r="R95" s="3" t="n">
        <v>8</v>
      </c>
      <c r="S95" s="31"/>
      <c r="T95" s="31"/>
      <c r="U95" s="3" t="n">
        <v>8</v>
      </c>
      <c r="V95" s="3" t="n">
        <v>8</v>
      </c>
      <c r="W95" s="3" t="n">
        <v>8</v>
      </c>
      <c r="X95" s="31"/>
      <c r="Y95" s="3" t="n">
        <f aca="false">SUM(B95:X95)</f>
        <v>172</v>
      </c>
      <c r="Z95" s="10" t="n">
        <f aca="false">AG95</f>
        <v>246700</v>
      </c>
      <c r="AA95" s="10" t="n">
        <f aca="false">Z95+270000</f>
        <v>516700</v>
      </c>
      <c r="AG95" s="29" t="n">
        <f aca="false">ROUND(AH95,-2)</f>
        <v>246700</v>
      </c>
      <c r="AH95" s="29" t="n">
        <f aca="false">SUM(AI95:BE95)</f>
        <v>246703</v>
      </c>
      <c r="AI95" s="29" t="n">
        <f aca="false">IF(ISBLANK(B95),"",VLOOKUP(B95,[1]Sheet1!$A$3:$B$54,2,FALSE()))</f>
        <v>19998</v>
      </c>
      <c r="AJ95" s="29" t="n">
        <f aca="false">IF(ISBLANK(C95),"",VLOOKUP(C95,[1]Sheet1!$A$3:$B$54,2,FALSE()))</f>
        <v>19998</v>
      </c>
      <c r="AK95" s="29" t="n">
        <f aca="false">IF(ISBLANK(D95),"",VLOOKUP(D95,[1]Sheet1!$A$3:$B$54,2,FALSE()))</f>
        <v>19998</v>
      </c>
      <c r="AL95" s="29" t="n">
        <f aca="false">IF(ISBLANK(E95),"",VLOOKUP(E95,[1]Sheet1!$A$3:$B$54,2,FALSE()))</f>
        <v>19998</v>
      </c>
      <c r="AM95" s="29" t="n">
        <f aca="false">IF(ISBLANK(F95),"",VLOOKUP(F95,[1]Sheet1!$A$3:$B$54,2,FALSE()))</f>
        <v>19998</v>
      </c>
      <c r="AN95" s="29" t="n">
        <f aca="false">IF(ISBLANK(G95),"",VLOOKUP(G95,[1]Sheet1!$A$3:$B$54,2,FALSE()))</f>
        <v>19998</v>
      </c>
      <c r="AO95" s="29" t="n">
        <f aca="false">IF(ISBLANK(H95),"",VLOOKUP(H95,[1]Sheet1!$A$3:$B$54,2,FALSE()))</f>
        <v>19998</v>
      </c>
      <c r="AP95" s="29" t="n">
        <f aca="false">IF(ISBLANK(I95),"",VLOOKUP(I95,[1]Sheet1!$A$3:$B$54,2,FALSE()))</f>
        <v>19998</v>
      </c>
      <c r="AQ95" s="29" t="str">
        <f aca="false">IF(ISBLANK(J95),"",VLOOKUP(J95,[1]Sheet1!$A$3:$B$54,2,FALSE()))</f>
        <v/>
      </c>
      <c r="AR95" s="29" t="str">
        <f aca="false">IF(ISBLANK(K95),"",VLOOKUP(K95,[1]Sheet1!$A$3:$B$54,2,FALSE()))</f>
        <v/>
      </c>
      <c r="AS95" s="29" t="str">
        <f aca="false">IF(ISBLANK(L95),"",VLOOKUP(L95,[1]Sheet1!$A$3:$B$54,2,FALSE()))</f>
        <v/>
      </c>
      <c r="AT95" s="29" t="n">
        <f aca="false">IF(ISBLANK(M95),"",VLOOKUP(M95,[1]Sheet1!$A$3:$B$54,2,FALSE()))</f>
        <v>17251</v>
      </c>
      <c r="AU95" s="29" t="str">
        <f aca="false">IF(ISBLANK(N95),"",VLOOKUP(N95,[1]Sheet1!$A$3:$B$54,2,FALSE()))</f>
        <v/>
      </c>
      <c r="AV95" s="29" t="n">
        <f aca="false">IF(ISBLANK(O95),"",VLOOKUP(O95,[1]Sheet1!$A$3:$B$54,2,FALSE()))</f>
        <v>11578</v>
      </c>
      <c r="AW95" s="29" t="n">
        <f aca="false">IF(ISBLANK(P95),"",VLOOKUP(P95,[1]Sheet1!$A$3:$B$54,2,FALSE()))</f>
        <v>11578</v>
      </c>
      <c r="AX95" s="29" t="str">
        <f aca="false">IF(ISBLANK(Q95),"",VLOOKUP(Q95,[1]Sheet1!$A$3:$B$54,2,FALSE()))</f>
        <v/>
      </c>
      <c r="AY95" s="29" t="n">
        <f aca="false">IF(ISBLANK(R95),"",VLOOKUP(R95,[1]Sheet1!$A$3:$B$54,2,FALSE()))</f>
        <v>11578</v>
      </c>
      <c r="AZ95" s="29" t="str">
        <f aca="false">IF(ISBLANK(S95),"",VLOOKUP(S95,[1]Sheet1!$A$3:$B$54,2,FALSE()))</f>
        <v/>
      </c>
      <c r="BA95" s="29" t="str">
        <f aca="false">IF(ISBLANK(T95),"",VLOOKUP(T95,[1]Sheet1!$A$3:$B$54,2,FALSE()))</f>
        <v/>
      </c>
      <c r="BB95" s="29" t="n">
        <f aca="false">IF(ISBLANK(U95),"",VLOOKUP(U95,[1]Sheet1!$A$3:$B$54,2,FALSE()))</f>
        <v>11578</v>
      </c>
      <c r="BC95" s="29" t="n">
        <f aca="false">IF(ISBLANK(V95),"",VLOOKUP(V95,[1]Sheet1!$A$3:$B$54,2,FALSE()))</f>
        <v>11578</v>
      </c>
      <c r="BD95" s="29" t="n">
        <f aca="false">IF(ISBLANK(W95),"",VLOOKUP(W95,[1]Sheet1!$A$3:$B$54,2,FALSE()))</f>
        <v>11578</v>
      </c>
      <c r="BE95" s="29" t="str">
        <f aca="false">IF(ISBLANK(X95),"",VLOOKUP(X95,[1]Sheet1!$A$3:$B$54,2,FALSE()))</f>
        <v/>
      </c>
    </row>
    <row r="96" customFormat="false" ht="15.75" hidden="false" customHeight="false" outlineLevel="0" collapsed="false">
      <c r="B96" s="3" t="n">
        <v>14</v>
      </c>
      <c r="C96" s="3" t="n">
        <v>14</v>
      </c>
      <c r="D96" s="3" t="n">
        <v>14</v>
      </c>
      <c r="E96" s="3" t="n">
        <v>14</v>
      </c>
      <c r="F96" s="3" t="n">
        <v>14</v>
      </c>
      <c r="G96" s="3" t="n">
        <v>14</v>
      </c>
      <c r="H96" s="3" t="n">
        <v>14</v>
      </c>
      <c r="I96" s="3" t="n">
        <v>14</v>
      </c>
      <c r="J96" s="36"/>
      <c r="K96" s="17"/>
      <c r="L96" s="17"/>
      <c r="M96" s="3" t="n">
        <v>12</v>
      </c>
      <c r="N96" s="17"/>
      <c r="O96" s="3" t="n">
        <v>12</v>
      </c>
      <c r="P96" s="3" t="n">
        <v>8</v>
      </c>
      <c r="Q96" s="31"/>
      <c r="R96" s="3" t="n">
        <v>8</v>
      </c>
      <c r="S96" s="31"/>
      <c r="T96" s="31"/>
      <c r="U96" s="3" t="n">
        <v>8</v>
      </c>
      <c r="V96" s="3" t="n">
        <v>8</v>
      </c>
      <c r="W96" s="3" t="n">
        <v>8</v>
      </c>
      <c r="X96" s="31"/>
      <c r="Y96" s="3" t="n">
        <f aca="false">SUM(B96:X96)</f>
        <v>176</v>
      </c>
      <c r="Z96" s="10" t="n">
        <f aca="false">AG96</f>
        <v>252400</v>
      </c>
      <c r="AA96" s="10" t="n">
        <f aca="false">Z96+270000</f>
        <v>522400</v>
      </c>
      <c r="AG96" s="29" t="n">
        <f aca="false">ROUND(AH96,-2)</f>
        <v>252400</v>
      </c>
      <c r="AH96" s="29" t="n">
        <f aca="false">SUM(AI96:BE96)</f>
        <v>252376</v>
      </c>
      <c r="AI96" s="29" t="n">
        <f aca="false">IF(ISBLANK(B96),"",VLOOKUP(B96,[1]Sheet1!$A$3:$B$54,2,FALSE()))</f>
        <v>19998</v>
      </c>
      <c r="AJ96" s="29" t="n">
        <f aca="false">IF(ISBLANK(C96),"",VLOOKUP(C96,[1]Sheet1!$A$3:$B$54,2,FALSE()))</f>
        <v>19998</v>
      </c>
      <c r="AK96" s="29" t="n">
        <f aca="false">IF(ISBLANK(D96),"",VLOOKUP(D96,[1]Sheet1!$A$3:$B$54,2,FALSE()))</f>
        <v>19998</v>
      </c>
      <c r="AL96" s="29" t="n">
        <f aca="false">IF(ISBLANK(E96),"",VLOOKUP(E96,[1]Sheet1!$A$3:$B$54,2,FALSE()))</f>
        <v>19998</v>
      </c>
      <c r="AM96" s="29" t="n">
        <f aca="false">IF(ISBLANK(F96),"",VLOOKUP(F96,[1]Sheet1!$A$3:$B$54,2,FALSE()))</f>
        <v>19998</v>
      </c>
      <c r="AN96" s="29" t="n">
        <f aca="false">IF(ISBLANK(G96),"",VLOOKUP(G96,[1]Sheet1!$A$3:$B$54,2,FALSE()))</f>
        <v>19998</v>
      </c>
      <c r="AO96" s="29" t="n">
        <f aca="false">IF(ISBLANK(H96),"",VLOOKUP(H96,[1]Sheet1!$A$3:$B$54,2,FALSE()))</f>
        <v>19998</v>
      </c>
      <c r="AP96" s="29" t="n">
        <f aca="false">IF(ISBLANK(I96),"",VLOOKUP(I96,[1]Sheet1!$A$3:$B$54,2,FALSE()))</f>
        <v>19998</v>
      </c>
      <c r="AQ96" s="29" t="str">
        <f aca="false">IF(ISBLANK(J96),"",VLOOKUP(J96,[1]Sheet1!$A$3:$B$54,2,FALSE()))</f>
        <v/>
      </c>
      <c r="AR96" s="29" t="str">
        <f aca="false">IF(ISBLANK(K96),"",VLOOKUP(K96,[1]Sheet1!$A$3:$B$54,2,FALSE()))</f>
        <v/>
      </c>
      <c r="AS96" s="29" t="str">
        <f aca="false">IF(ISBLANK(L96),"",VLOOKUP(L96,[1]Sheet1!$A$3:$B$54,2,FALSE()))</f>
        <v/>
      </c>
      <c r="AT96" s="29" t="n">
        <f aca="false">IF(ISBLANK(M96),"",VLOOKUP(M96,[1]Sheet1!$A$3:$B$54,2,FALSE()))</f>
        <v>17251</v>
      </c>
      <c r="AU96" s="29" t="str">
        <f aca="false">IF(ISBLANK(N96),"",VLOOKUP(N96,[1]Sheet1!$A$3:$B$54,2,FALSE()))</f>
        <v/>
      </c>
      <c r="AV96" s="29" t="n">
        <f aca="false">IF(ISBLANK(O96),"",VLOOKUP(O96,[1]Sheet1!$A$3:$B$54,2,FALSE()))</f>
        <v>17251</v>
      </c>
      <c r="AW96" s="29" t="n">
        <f aca="false">IF(ISBLANK(P96),"",VLOOKUP(P96,[1]Sheet1!$A$3:$B$54,2,FALSE()))</f>
        <v>11578</v>
      </c>
      <c r="AX96" s="29" t="str">
        <f aca="false">IF(ISBLANK(Q96),"",VLOOKUP(Q96,[1]Sheet1!$A$3:$B$54,2,FALSE()))</f>
        <v/>
      </c>
      <c r="AY96" s="29" t="n">
        <f aca="false">IF(ISBLANK(R96),"",VLOOKUP(R96,[1]Sheet1!$A$3:$B$54,2,FALSE()))</f>
        <v>11578</v>
      </c>
      <c r="AZ96" s="29" t="str">
        <f aca="false">IF(ISBLANK(S96),"",VLOOKUP(S96,[1]Sheet1!$A$3:$B$54,2,FALSE()))</f>
        <v/>
      </c>
      <c r="BA96" s="29" t="str">
        <f aca="false">IF(ISBLANK(T96),"",VLOOKUP(T96,[1]Sheet1!$A$3:$B$54,2,FALSE()))</f>
        <v/>
      </c>
      <c r="BB96" s="29" t="n">
        <f aca="false">IF(ISBLANK(U96),"",VLOOKUP(U96,[1]Sheet1!$A$3:$B$54,2,FALSE()))</f>
        <v>11578</v>
      </c>
      <c r="BC96" s="29" t="n">
        <f aca="false">IF(ISBLANK(V96),"",VLOOKUP(V96,[1]Sheet1!$A$3:$B$54,2,FALSE()))</f>
        <v>11578</v>
      </c>
      <c r="BD96" s="29" t="n">
        <f aca="false">IF(ISBLANK(W96),"",VLOOKUP(W96,[1]Sheet1!$A$3:$B$54,2,FALSE()))</f>
        <v>11578</v>
      </c>
      <c r="BE96" s="29" t="str">
        <f aca="false">IF(ISBLANK(X96),"",VLOOKUP(X96,[1]Sheet1!$A$3:$B$54,2,FALSE()))</f>
        <v/>
      </c>
    </row>
    <row r="97" customFormat="false" ht="15.75" hidden="false" customHeight="false" outlineLevel="0" collapsed="false">
      <c r="B97" s="3" t="n">
        <v>14</v>
      </c>
      <c r="C97" s="3" t="n">
        <v>14</v>
      </c>
      <c r="D97" s="3" t="n">
        <v>14</v>
      </c>
      <c r="E97" s="3" t="n">
        <v>14</v>
      </c>
      <c r="F97" s="3" t="n">
        <v>14</v>
      </c>
      <c r="G97" s="3" t="n">
        <v>14</v>
      </c>
      <c r="H97" s="3" t="n">
        <v>14</v>
      </c>
      <c r="I97" s="3" t="n">
        <v>14</v>
      </c>
      <c r="J97" s="36"/>
      <c r="K97" s="17"/>
      <c r="L97" s="17"/>
      <c r="M97" s="3" t="n">
        <v>12</v>
      </c>
      <c r="N97" s="17"/>
      <c r="O97" s="3" t="n">
        <v>12</v>
      </c>
      <c r="P97" s="3" t="n">
        <v>12</v>
      </c>
      <c r="Q97" s="31"/>
      <c r="R97" s="3" t="n">
        <v>8</v>
      </c>
      <c r="S97" s="31"/>
      <c r="T97" s="31"/>
      <c r="U97" s="3" t="n">
        <v>8</v>
      </c>
      <c r="V97" s="3" t="n">
        <v>8</v>
      </c>
      <c r="W97" s="3" t="n">
        <v>8</v>
      </c>
      <c r="X97" s="31"/>
      <c r="Y97" s="3" t="n">
        <f aca="false">SUM(B97:X97)</f>
        <v>180</v>
      </c>
      <c r="Z97" s="10" t="n">
        <f aca="false">AG97</f>
        <v>258000</v>
      </c>
      <c r="AA97" s="10" t="n">
        <f aca="false">Z97+270000</f>
        <v>528000</v>
      </c>
      <c r="AG97" s="29" t="n">
        <f aca="false">ROUND(AH97,-2)</f>
        <v>258000</v>
      </c>
      <c r="AH97" s="29" t="n">
        <f aca="false">SUM(AI97:BE97)</f>
        <v>258049</v>
      </c>
      <c r="AI97" s="29" t="n">
        <f aca="false">IF(ISBLANK(B97),"",VLOOKUP(B97,[1]Sheet1!$A$3:$B$54,2,FALSE()))</f>
        <v>19998</v>
      </c>
      <c r="AJ97" s="29" t="n">
        <f aca="false">IF(ISBLANK(C97),"",VLOOKUP(C97,[1]Sheet1!$A$3:$B$54,2,FALSE()))</f>
        <v>19998</v>
      </c>
      <c r="AK97" s="29" t="n">
        <f aca="false">IF(ISBLANK(D97),"",VLOOKUP(D97,[1]Sheet1!$A$3:$B$54,2,FALSE()))</f>
        <v>19998</v>
      </c>
      <c r="AL97" s="29" t="n">
        <f aca="false">IF(ISBLANK(E97),"",VLOOKUP(E97,[1]Sheet1!$A$3:$B$54,2,FALSE()))</f>
        <v>19998</v>
      </c>
      <c r="AM97" s="29" t="n">
        <f aca="false">IF(ISBLANK(F97),"",VLOOKUP(F97,[1]Sheet1!$A$3:$B$54,2,FALSE()))</f>
        <v>19998</v>
      </c>
      <c r="AN97" s="29" t="n">
        <f aca="false">IF(ISBLANK(G97),"",VLOOKUP(G97,[1]Sheet1!$A$3:$B$54,2,FALSE()))</f>
        <v>19998</v>
      </c>
      <c r="AO97" s="29" t="n">
        <f aca="false">IF(ISBLANK(H97),"",VLOOKUP(H97,[1]Sheet1!$A$3:$B$54,2,FALSE()))</f>
        <v>19998</v>
      </c>
      <c r="AP97" s="29" t="n">
        <f aca="false">IF(ISBLANK(I97),"",VLOOKUP(I97,[1]Sheet1!$A$3:$B$54,2,FALSE()))</f>
        <v>19998</v>
      </c>
      <c r="AQ97" s="29" t="str">
        <f aca="false">IF(ISBLANK(J97),"",VLOOKUP(J97,[1]Sheet1!$A$3:$B$54,2,FALSE()))</f>
        <v/>
      </c>
      <c r="AR97" s="29" t="str">
        <f aca="false">IF(ISBLANK(K97),"",VLOOKUP(K97,[1]Sheet1!$A$3:$B$54,2,FALSE()))</f>
        <v/>
      </c>
      <c r="AS97" s="29" t="str">
        <f aca="false">IF(ISBLANK(L97),"",VLOOKUP(L97,[1]Sheet1!$A$3:$B$54,2,FALSE()))</f>
        <v/>
      </c>
      <c r="AT97" s="29" t="n">
        <f aca="false">IF(ISBLANK(M97),"",VLOOKUP(M97,[1]Sheet1!$A$3:$B$54,2,FALSE()))</f>
        <v>17251</v>
      </c>
      <c r="AU97" s="29" t="str">
        <f aca="false">IF(ISBLANK(N97),"",VLOOKUP(N97,[1]Sheet1!$A$3:$B$54,2,FALSE()))</f>
        <v/>
      </c>
      <c r="AV97" s="29" t="n">
        <f aca="false">IF(ISBLANK(O97),"",VLOOKUP(O97,[1]Sheet1!$A$3:$B$54,2,FALSE()))</f>
        <v>17251</v>
      </c>
      <c r="AW97" s="29" t="n">
        <f aca="false">IF(ISBLANK(P97),"",VLOOKUP(P97,[1]Sheet1!$A$3:$B$54,2,FALSE()))</f>
        <v>17251</v>
      </c>
      <c r="AX97" s="29" t="str">
        <f aca="false">IF(ISBLANK(Q97),"",VLOOKUP(Q97,[1]Sheet1!$A$3:$B$54,2,FALSE()))</f>
        <v/>
      </c>
      <c r="AY97" s="29" t="n">
        <f aca="false">IF(ISBLANK(R97),"",VLOOKUP(R97,[1]Sheet1!$A$3:$B$54,2,FALSE()))</f>
        <v>11578</v>
      </c>
      <c r="AZ97" s="29" t="str">
        <f aca="false">IF(ISBLANK(S97),"",VLOOKUP(S97,[1]Sheet1!$A$3:$B$54,2,FALSE()))</f>
        <v/>
      </c>
      <c r="BA97" s="29" t="str">
        <f aca="false">IF(ISBLANK(T97),"",VLOOKUP(T97,[1]Sheet1!$A$3:$B$54,2,FALSE()))</f>
        <v/>
      </c>
      <c r="BB97" s="29" t="n">
        <f aca="false">IF(ISBLANK(U97),"",VLOOKUP(U97,[1]Sheet1!$A$3:$B$54,2,FALSE()))</f>
        <v>11578</v>
      </c>
      <c r="BC97" s="29" t="n">
        <f aca="false">IF(ISBLANK(V97),"",VLOOKUP(V97,[1]Sheet1!$A$3:$B$54,2,FALSE()))</f>
        <v>11578</v>
      </c>
      <c r="BD97" s="29" t="n">
        <f aca="false">IF(ISBLANK(W97),"",VLOOKUP(W97,[1]Sheet1!$A$3:$B$54,2,FALSE()))</f>
        <v>11578</v>
      </c>
      <c r="BE97" s="29" t="str">
        <f aca="false">IF(ISBLANK(X97),"",VLOOKUP(X97,[1]Sheet1!$A$3:$B$54,2,FALSE()))</f>
        <v/>
      </c>
    </row>
    <row r="98" customFormat="false" ht="15.75" hidden="false" customHeight="false" outlineLevel="0" collapsed="false">
      <c r="B98" s="3" t="n">
        <v>14</v>
      </c>
      <c r="C98" s="3" t="n">
        <v>14</v>
      </c>
      <c r="D98" s="3" t="n">
        <v>14</v>
      </c>
      <c r="E98" s="3" t="n">
        <v>14</v>
      </c>
      <c r="F98" s="3" t="n">
        <v>14</v>
      </c>
      <c r="G98" s="3" t="n">
        <v>14</v>
      </c>
      <c r="H98" s="3" t="n">
        <v>14</v>
      </c>
      <c r="I98" s="3" t="n">
        <v>14</v>
      </c>
      <c r="J98" s="36"/>
      <c r="K98" s="17"/>
      <c r="L98" s="17"/>
      <c r="M98" s="3" t="n">
        <v>12</v>
      </c>
      <c r="N98" s="17"/>
      <c r="O98" s="3" t="n">
        <v>12</v>
      </c>
      <c r="P98" s="3" t="n">
        <v>12</v>
      </c>
      <c r="Q98" s="31"/>
      <c r="R98" s="3" t="n">
        <v>12</v>
      </c>
      <c r="S98" s="31"/>
      <c r="T98" s="31"/>
      <c r="U98" s="3" t="n">
        <v>8</v>
      </c>
      <c r="V98" s="3" t="n">
        <v>8</v>
      </c>
      <c r="W98" s="3" t="n">
        <v>8</v>
      </c>
      <c r="X98" s="31"/>
      <c r="Y98" s="3" t="n">
        <f aca="false">SUM(B98:X98)</f>
        <v>184</v>
      </c>
      <c r="Z98" s="10" t="n">
        <f aca="false">AG98</f>
        <v>263700</v>
      </c>
      <c r="AA98" s="10" t="n">
        <f aca="false">Z98+270000</f>
        <v>533700</v>
      </c>
      <c r="AG98" s="29" t="n">
        <f aca="false">ROUND(AH98,-2)</f>
        <v>263700</v>
      </c>
      <c r="AH98" s="29" t="n">
        <f aca="false">SUM(AI98:BE98)</f>
        <v>263722</v>
      </c>
      <c r="AI98" s="29" t="n">
        <f aca="false">IF(ISBLANK(B98),"",VLOOKUP(B98,[1]Sheet1!$A$3:$B$54,2,FALSE()))</f>
        <v>19998</v>
      </c>
      <c r="AJ98" s="29" t="n">
        <f aca="false">IF(ISBLANK(C98),"",VLOOKUP(C98,[1]Sheet1!$A$3:$B$54,2,FALSE()))</f>
        <v>19998</v>
      </c>
      <c r="AK98" s="29" t="n">
        <f aca="false">IF(ISBLANK(D98),"",VLOOKUP(D98,[1]Sheet1!$A$3:$B$54,2,FALSE()))</f>
        <v>19998</v>
      </c>
      <c r="AL98" s="29" t="n">
        <f aca="false">IF(ISBLANK(E98),"",VLOOKUP(E98,[1]Sheet1!$A$3:$B$54,2,FALSE()))</f>
        <v>19998</v>
      </c>
      <c r="AM98" s="29" t="n">
        <f aca="false">IF(ISBLANK(F98),"",VLOOKUP(F98,[1]Sheet1!$A$3:$B$54,2,FALSE()))</f>
        <v>19998</v>
      </c>
      <c r="AN98" s="29" t="n">
        <f aca="false">IF(ISBLANK(G98),"",VLOOKUP(G98,[1]Sheet1!$A$3:$B$54,2,FALSE()))</f>
        <v>19998</v>
      </c>
      <c r="AO98" s="29" t="n">
        <f aca="false">IF(ISBLANK(H98),"",VLOOKUP(H98,[1]Sheet1!$A$3:$B$54,2,FALSE()))</f>
        <v>19998</v>
      </c>
      <c r="AP98" s="29" t="n">
        <f aca="false">IF(ISBLANK(I98),"",VLOOKUP(I98,[1]Sheet1!$A$3:$B$54,2,FALSE()))</f>
        <v>19998</v>
      </c>
      <c r="AQ98" s="29" t="str">
        <f aca="false">IF(ISBLANK(J98),"",VLOOKUP(J98,[1]Sheet1!$A$3:$B$54,2,FALSE()))</f>
        <v/>
      </c>
      <c r="AR98" s="29" t="str">
        <f aca="false">IF(ISBLANK(K98),"",VLOOKUP(K98,[1]Sheet1!$A$3:$B$54,2,FALSE()))</f>
        <v/>
      </c>
      <c r="AS98" s="29" t="str">
        <f aca="false">IF(ISBLANK(L98),"",VLOOKUP(L98,[1]Sheet1!$A$3:$B$54,2,FALSE()))</f>
        <v/>
      </c>
      <c r="AT98" s="29" t="n">
        <f aca="false">IF(ISBLANK(M98),"",VLOOKUP(M98,[1]Sheet1!$A$3:$B$54,2,FALSE()))</f>
        <v>17251</v>
      </c>
      <c r="AU98" s="29" t="str">
        <f aca="false">IF(ISBLANK(N98),"",VLOOKUP(N98,[1]Sheet1!$A$3:$B$54,2,FALSE()))</f>
        <v/>
      </c>
      <c r="AV98" s="29" t="n">
        <f aca="false">IF(ISBLANK(O98),"",VLOOKUP(O98,[1]Sheet1!$A$3:$B$54,2,FALSE()))</f>
        <v>17251</v>
      </c>
      <c r="AW98" s="29" t="n">
        <f aca="false">IF(ISBLANK(P98),"",VLOOKUP(P98,[1]Sheet1!$A$3:$B$54,2,FALSE()))</f>
        <v>17251</v>
      </c>
      <c r="AX98" s="29" t="str">
        <f aca="false">IF(ISBLANK(Q98),"",VLOOKUP(Q98,[1]Sheet1!$A$3:$B$54,2,FALSE()))</f>
        <v/>
      </c>
      <c r="AY98" s="29" t="n">
        <f aca="false">IF(ISBLANK(R98),"",VLOOKUP(R98,[1]Sheet1!$A$3:$B$54,2,FALSE()))</f>
        <v>17251</v>
      </c>
      <c r="AZ98" s="29" t="str">
        <f aca="false">IF(ISBLANK(S98),"",VLOOKUP(S98,[1]Sheet1!$A$3:$B$54,2,FALSE()))</f>
        <v/>
      </c>
      <c r="BA98" s="29" t="str">
        <f aca="false">IF(ISBLANK(T98),"",VLOOKUP(T98,[1]Sheet1!$A$3:$B$54,2,FALSE()))</f>
        <v/>
      </c>
      <c r="BB98" s="29" t="n">
        <f aca="false">IF(ISBLANK(U98),"",VLOOKUP(U98,[1]Sheet1!$A$3:$B$54,2,FALSE()))</f>
        <v>11578</v>
      </c>
      <c r="BC98" s="29" t="n">
        <f aca="false">IF(ISBLANK(V98),"",VLOOKUP(V98,[1]Sheet1!$A$3:$B$54,2,FALSE()))</f>
        <v>11578</v>
      </c>
      <c r="BD98" s="29" t="n">
        <f aca="false">IF(ISBLANK(W98),"",VLOOKUP(W98,[1]Sheet1!$A$3:$B$54,2,FALSE()))</f>
        <v>11578</v>
      </c>
      <c r="BE98" s="29" t="str">
        <f aca="false">IF(ISBLANK(X98),"",VLOOKUP(X98,[1]Sheet1!$A$3:$B$54,2,FALSE()))</f>
        <v/>
      </c>
    </row>
    <row r="99" customFormat="false" ht="15.75" hidden="false" customHeight="false" outlineLevel="0" collapsed="false">
      <c r="B99" s="3" t="n">
        <v>14</v>
      </c>
      <c r="C99" s="3" t="n">
        <v>14</v>
      </c>
      <c r="D99" s="3" t="n">
        <v>14</v>
      </c>
      <c r="E99" s="3" t="n">
        <v>14</v>
      </c>
      <c r="F99" s="3" t="n">
        <v>14</v>
      </c>
      <c r="G99" s="3" t="n">
        <v>14</v>
      </c>
      <c r="H99" s="3" t="n">
        <v>14</v>
      </c>
      <c r="I99" s="3" t="n">
        <v>14</v>
      </c>
      <c r="J99" s="36"/>
      <c r="K99" s="17"/>
      <c r="L99" s="17"/>
      <c r="M99" s="3" t="n">
        <v>12</v>
      </c>
      <c r="N99" s="17"/>
      <c r="O99" s="3" t="n">
        <v>12</v>
      </c>
      <c r="P99" s="3" t="n">
        <v>12</v>
      </c>
      <c r="Q99" s="31"/>
      <c r="R99" s="3" t="n">
        <v>12</v>
      </c>
      <c r="S99" s="31"/>
      <c r="T99" s="31"/>
      <c r="U99" s="3" t="n">
        <v>12</v>
      </c>
      <c r="V99" s="3" t="n">
        <v>8</v>
      </c>
      <c r="W99" s="3" t="n">
        <v>8</v>
      </c>
      <c r="X99" s="31"/>
      <c r="Y99" s="3" t="n">
        <f aca="false">SUM(B99:X99)</f>
        <v>188</v>
      </c>
      <c r="Z99" s="10" t="n">
        <f aca="false">AG99</f>
        <v>269400</v>
      </c>
      <c r="AA99" s="10" t="n">
        <f aca="false">Z99+270000</f>
        <v>539400</v>
      </c>
      <c r="AG99" s="29" t="n">
        <f aca="false">ROUND(AH99,-2)</f>
        <v>269400</v>
      </c>
      <c r="AH99" s="29" t="n">
        <f aca="false">SUM(AI99:BE99)</f>
        <v>269395</v>
      </c>
      <c r="AI99" s="29" t="n">
        <f aca="false">IF(ISBLANK(B99),"",VLOOKUP(B99,[1]Sheet1!$A$3:$B$54,2,FALSE()))</f>
        <v>19998</v>
      </c>
      <c r="AJ99" s="29" t="n">
        <f aca="false">IF(ISBLANK(C99),"",VLOOKUP(C99,[1]Sheet1!$A$3:$B$54,2,FALSE()))</f>
        <v>19998</v>
      </c>
      <c r="AK99" s="29" t="n">
        <f aca="false">IF(ISBLANK(D99),"",VLOOKUP(D99,[1]Sheet1!$A$3:$B$54,2,FALSE()))</f>
        <v>19998</v>
      </c>
      <c r="AL99" s="29" t="n">
        <f aca="false">IF(ISBLANK(E99),"",VLOOKUP(E99,[1]Sheet1!$A$3:$B$54,2,FALSE()))</f>
        <v>19998</v>
      </c>
      <c r="AM99" s="29" t="n">
        <f aca="false">IF(ISBLANK(F99),"",VLOOKUP(F99,[1]Sheet1!$A$3:$B$54,2,FALSE()))</f>
        <v>19998</v>
      </c>
      <c r="AN99" s="29" t="n">
        <f aca="false">IF(ISBLANK(G99),"",VLOOKUP(G99,[1]Sheet1!$A$3:$B$54,2,FALSE()))</f>
        <v>19998</v>
      </c>
      <c r="AO99" s="29" t="n">
        <f aca="false">IF(ISBLANK(H99),"",VLOOKUP(H99,[1]Sheet1!$A$3:$B$54,2,FALSE()))</f>
        <v>19998</v>
      </c>
      <c r="AP99" s="29" t="n">
        <f aca="false">IF(ISBLANK(I99),"",VLOOKUP(I99,[1]Sheet1!$A$3:$B$54,2,FALSE()))</f>
        <v>19998</v>
      </c>
      <c r="AQ99" s="29" t="str">
        <f aca="false">IF(ISBLANK(J99),"",VLOOKUP(J99,[1]Sheet1!$A$3:$B$54,2,FALSE()))</f>
        <v/>
      </c>
      <c r="AR99" s="29" t="str">
        <f aca="false">IF(ISBLANK(K99),"",VLOOKUP(K99,[1]Sheet1!$A$3:$B$54,2,FALSE()))</f>
        <v/>
      </c>
      <c r="AS99" s="29" t="str">
        <f aca="false">IF(ISBLANK(L99),"",VLOOKUP(L99,[1]Sheet1!$A$3:$B$54,2,FALSE()))</f>
        <v/>
      </c>
      <c r="AT99" s="29" t="n">
        <f aca="false">IF(ISBLANK(M99),"",VLOOKUP(M99,[1]Sheet1!$A$3:$B$54,2,FALSE()))</f>
        <v>17251</v>
      </c>
      <c r="AU99" s="29" t="str">
        <f aca="false">IF(ISBLANK(N99),"",VLOOKUP(N99,[1]Sheet1!$A$3:$B$54,2,FALSE()))</f>
        <v/>
      </c>
      <c r="AV99" s="29" t="n">
        <f aca="false">IF(ISBLANK(O99),"",VLOOKUP(O99,[1]Sheet1!$A$3:$B$54,2,FALSE()))</f>
        <v>17251</v>
      </c>
      <c r="AW99" s="29" t="n">
        <f aca="false">IF(ISBLANK(P99),"",VLOOKUP(P99,[1]Sheet1!$A$3:$B$54,2,FALSE()))</f>
        <v>17251</v>
      </c>
      <c r="AX99" s="29" t="str">
        <f aca="false">IF(ISBLANK(Q99),"",VLOOKUP(Q99,[1]Sheet1!$A$3:$B$54,2,FALSE()))</f>
        <v/>
      </c>
      <c r="AY99" s="29" t="n">
        <f aca="false">IF(ISBLANK(R99),"",VLOOKUP(R99,[1]Sheet1!$A$3:$B$54,2,FALSE()))</f>
        <v>17251</v>
      </c>
      <c r="AZ99" s="29" t="str">
        <f aca="false">IF(ISBLANK(S99),"",VLOOKUP(S99,[1]Sheet1!$A$3:$B$54,2,FALSE()))</f>
        <v/>
      </c>
      <c r="BA99" s="29" t="str">
        <f aca="false">IF(ISBLANK(T99),"",VLOOKUP(T99,[1]Sheet1!$A$3:$B$54,2,FALSE()))</f>
        <v/>
      </c>
      <c r="BB99" s="29" t="n">
        <f aca="false">IF(ISBLANK(U99),"",VLOOKUP(U99,[1]Sheet1!$A$3:$B$54,2,FALSE()))</f>
        <v>17251</v>
      </c>
      <c r="BC99" s="29" t="n">
        <f aca="false">IF(ISBLANK(V99),"",VLOOKUP(V99,[1]Sheet1!$A$3:$B$54,2,FALSE()))</f>
        <v>11578</v>
      </c>
      <c r="BD99" s="29" t="n">
        <f aca="false">IF(ISBLANK(W99),"",VLOOKUP(W99,[1]Sheet1!$A$3:$B$54,2,FALSE()))</f>
        <v>11578</v>
      </c>
      <c r="BE99" s="29" t="str">
        <f aca="false">IF(ISBLANK(X99),"",VLOOKUP(X99,[1]Sheet1!$A$3:$B$54,2,FALSE()))</f>
        <v/>
      </c>
    </row>
    <row r="100" customFormat="false" ht="15.75" hidden="false" customHeight="false" outlineLevel="0" collapsed="false">
      <c r="B100" s="3" t="n">
        <v>14</v>
      </c>
      <c r="C100" s="3" t="n">
        <v>14</v>
      </c>
      <c r="D100" s="3" t="n">
        <v>14</v>
      </c>
      <c r="E100" s="3" t="n">
        <v>14</v>
      </c>
      <c r="F100" s="3" t="n">
        <v>14</v>
      </c>
      <c r="G100" s="3" t="n">
        <v>14</v>
      </c>
      <c r="H100" s="3" t="n">
        <v>14</v>
      </c>
      <c r="I100" s="3" t="n">
        <v>14</v>
      </c>
      <c r="J100" s="36"/>
      <c r="K100" s="17"/>
      <c r="L100" s="17"/>
      <c r="M100" s="3" t="n">
        <v>12</v>
      </c>
      <c r="N100" s="17"/>
      <c r="O100" s="3" t="n">
        <v>12</v>
      </c>
      <c r="P100" s="3" t="n">
        <v>12</v>
      </c>
      <c r="Q100" s="31"/>
      <c r="R100" s="3" t="n">
        <v>12</v>
      </c>
      <c r="S100" s="31"/>
      <c r="T100" s="31"/>
      <c r="U100" s="3" t="n">
        <v>12</v>
      </c>
      <c r="V100" s="3" t="n">
        <v>12</v>
      </c>
      <c r="W100" s="3" t="n">
        <v>8</v>
      </c>
      <c r="X100" s="31"/>
      <c r="Y100" s="3" t="n">
        <f aca="false">SUM(B100:X100)</f>
        <v>192</v>
      </c>
      <c r="Z100" s="10" t="n">
        <f aca="false">AG100</f>
        <v>275100</v>
      </c>
      <c r="AA100" s="10" t="n">
        <f aca="false">Z100+270000</f>
        <v>545100</v>
      </c>
      <c r="AG100" s="29" t="n">
        <f aca="false">ROUND(AH100,-2)</f>
        <v>275100</v>
      </c>
      <c r="AH100" s="29" t="n">
        <f aca="false">SUM(AI100:BE100)</f>
        <v>275068</v>
      </c>
      <c r="AI100" s="29" t="n">
        <f aca="false">IF(ISBLANK(B100),"",VLOOKUP(B100,[1]Sheet1!$A$3:$B$54,2,FALSE()))</f>
        <v>19998</v>
      </c>
      <c r="AJ100" s="29" t="n">
        <f aca="false">IF(ISBLANK(C100),"",VLOOKUP(C100,[1]Sheet1!$A$3:$B$54,2,FALSE()))</f>
        <v>19998</v>
      </c>
      <c r="AK100" s="29" t="n">
        <f aca="false">IF(ISBLANK(D100),"",VLOOKUP(D100,[1]Sheet1!$A$3:$B$54,2,FALSE()))</f>
        <v>19998</v>
      </c>
      <c r="AL100" s="29" t="n">
        <f aca="false">IF(ISBLANK(E100),"",VLOOKUP(E100,[1]Sheet1!$A$3:$B$54,2,FALSE()))</f>
        <v>19998</v>
      </c>
      <c r="AM100" s="29" t="n">
        <f aca="false">IF(ISBLANK(F100),"",VLOOKUP(F100,[1]Sheet1!$A$3:$B$54,2,FALSE()))</f>
        <v>19998</v>
      </c>
      <c r="AN100" s="29" t="n">
        <f aca="false">IF(ISBLANK(G100),"",VLOOKUP(G100,[1]Sheet1!$A$3:$B$54,2,FALSE()))</f>
        <v>19998</v>
      </c>
      <c r="AO100" s="29" t="n">
        <f aca="false">IF(ISBLANK(H100),"",VLOOKUP(H100,[1]Sheet1!$A$3:$B$54,2,FALSE()))</f>
        <v>19998</v>
      </c>
      <c r="AP100" s="29" t="n">
        <f aca="false">IF(ISBLANK(I100),"",VLOOKUP(I100,[1]Sheet1!$A$3:$B$54,2,FALSE()))</f>
        <v>19998</v>
      </c>
      <c r="AQ100" s="29" t="str">
        <f aca="false">IF(ISBLANK(J100),"",VLOOKUP(J100,[1]Sheet1!$A$3:$B$54,2,FALSE()))</f>
        <v/>
      </c>
      <c r="AR100" s="29" t="str">
        <f aca="false">IF(ISBLANK(K100),"",VLOOKUP(K100,[1]Sheet1!$A$3:$B$54,2,FALSE()))</f>
        <v/>
      </c>
      <c r="AS100" s="29" t="str">
        <f aca="false">IF(ISBLANK(L100),"",VLOOKUP(L100,[1]Sheet1!$A$3:$B$54,2,FALSE()))</f>
        <v/>
      </c>
      <c r="AT100" s="29" t="n">
        <f aca="false">IF(ISBLANK(M100),"",VLOOKUP(M100,[1]Sheet1!$A$3:$B$54,2,FALSE()))</f>
        <v>17251</v>
      </c>
      <c r="AU100" s="29" t="str">
        <f aca="false">IF(ISBLANK(N100),"",VLOOKUP(N100,[1]Sheet1!$A$3:$B$54,2,FALSE()))</f>
        <v/>
      </c>
      <c r="AV100" s="29" t="n">
        <f aca="false">IF(ISBLANK(O100),"",VLOOKUP(O100,[1]Sheet1!$A$3:$B$54,2,FALSE()))</f>
        <v>17251</v>
      </c>
      <c r="AW100" s="29" t="n">
        <f aca="false">IF(ISBLANK(P100),"",VLOOKUP(P100,[1]Sheet1!$A$3:$B$54,2,FALSE()))</f>
        <v>17251</v>
      </c>
      <c r="AX100" s="29" t="str">
        <f aca="false">IF(ISBLANK(Q100),"",VLOOKUP(Q100,[1]Sheet1!$A$3:$B$54,2,FALSE()))</f>
        <v/>
      </c>
      <c r="AY100" s="29" t="n">
        <f aca="false">IF(ISBLANK(R100),"",VLOOKUP(R100,[1]Sheet1!$A$3:$B$54,2,FALSE()))</f>
        <v>17251</v>
      </c>
      <c r="AZ100" s="29" t="str">
        <f aca="false">IF(ISBLANK(S100),"",VLOOKUP(S100,[1]Sheet1!$A$3:$B$54,2,FALSE()))</f>
        <v/>
      </c>
      <c r="BA100" s="29" t="str">
        <f aca="false">IF(ISBLANK(T100),"",VLOOKUP(T100,[1]Sheet1!$A$3:$B$54,2,FALSE()))</f>
        <v/>
      </c>
      <c r="BB100" s="29" t="n">
        <f aca="false">IF(ISBLANK(U100),"",VLOOKUP(U100,[1]Sheet1!$A$3:$B$54,2,FALSE()))</f>
        <v>17251</v>
      </c>
      <c r="BC100" s="29" t="n">
        <f aca="false">IF(ISBLANK(V100),"",VLOOKUP(V100,[1]Sheet1!$A$3:$B$54,2,FALSE()))</f>
        <v>17251</v>
      </c>
      <c r="BD100" s="29" t="n">
        <f aca="false">IF(ISBLANK(W100),"",VLOOKUP(W100,[1]Sheet1!$A$3:$B$54,2,FALSE()))</f>
        <v>11578</v>
      </c>
      <c r="BE100" s="29" t="str">
        <f aca="false">IF(ISBLANK(X100),"",VLOOKUP(X100,[1]Sheet1!$A$3:$B$54,2,FALSE()))</f>
        <v/>
      </c>
    </row>
    <row r="101" customFormat="false" ht="15.75" hidden="false" customHeight="false" outlineLevel="0" collapsed="false">
      <c r="B101" s="3" t="n">
        <v>14</v>
      </c>
      <c r="C101" s="3" t="n">
        <v>14</v>
      </c>
      <c r="D101" s="3" t="n">
        <v>14.5</v>
      </c>
      <c r="E101" s="3" t="n">
        <v>14.5</v>
      </c>
      <c r="F101" s="3" t="n">
        <v>14.5</v>
      </c>
      <c r="G101" s="3" t="n">
        <v>14.5</v>
      </c>
      <c r="H101" s="3" t="n">
        <v>14.5</v>
      </c>
      <c r="I101" s="3" t="n">
        <v>14.5</v>
      </c>
      <c r="J101" s="36"/>
      <c r="K101" s="17"/>
      <c r="L101" s="17"/>
      <c r="M101" s="3" t="n">
        <v>12</v>
      </c>
      <c r="N101" s="17"/>
      <c r="O101" s="3" t="n">
        <v>12</v>
      </c>
      <c r="P101" s="3" t="n">
        <v>12</v>
      </c>
      <c r="Q101" s="31"/>
      <c r="R101" s="3" t="n">
        <v>12</v>
      </c>
      <c r="S101" s="31"/>
      <c r="T101" s="31"/>
      <c r="U101" s="3" t="n">
        <v>12</v>
      </c>
      <c r="V101" s="3" t="n">
        <v>12</v>
      </c>
      <c r="W101" s="3" t="n">
        <v>12</v>
      </c>
      <c r="X101" s="31"/>
      <c r="Y101" s="3" t="n">
        <f aca="false">SUM(B101:X101)</f>
        <v>199</v>
      </c>
      <c r="Z101" s="10" t="n">
        <f aca="false">AG101</f>
        <v>284900</v>
      </c>
      <c r="AA101" s="10" t="n">
        <f aca="false">Z101+270000</f>
        <v>554900</v>
      </c>
      <c r="AG101" s="29" t="n">
        <f aca="false">ROUND(AH101,-2)</f>
        <v>284900</v>
      </c>
      <c r="AH101" s="29" t="n">
        <f aca="false">SUM(AI101:BE101)</f>
        <v>284917</v>
      </c>
      <c r="AI101" s="29" t="n">
        <f aca="false">IF(ISBLANK(B101),"",VLOOKUP(B101,[1]Sheet1!$A$3:$B$54,2,FALSE()))</f>
        <v>19998</v>
      </c>
      <c r="AJ101" s="29" t="n">
        <f aca="false">IF(ISBLANK(C101),"",VLOOKUP(C101,[1]Sheet1!$A$3:$B$54,2,FALSE()))</f>
        <v>19998</v>
      </c>
      <c r="AK101" s="29" t="n">
        <f aca="false">IF(ISBLANK(D101),"",VLOOKUP(D101,[1]Sheet1!$A$3:$B$54,2,FALSE()))</f>
        <v>20694</v>
      </c>
      <c r="AL101" s="29" t="n">
        <f aca="false">IF(ISBLANK(E101),"",VLOOKUP(E101,[1]Sheet1!$A$3:$B$54,2,FALSE()))</f>
        <v>20694</v>
      </c>
      <c r="AM101" s="29" t="n">
        <f aca="false">IF(ISBLANK(F101),"",VLOOKUP(F101,[1]Sheet1!$A$3:$B$54,2,FALSE()))</f>
        <v>20694</v>
      </c>
      <c r="AN101" s="29" t="n">
        <f aca="false">IF(ISBLANK(G101),"",VLOOKUP(G101,[1]Sheet1!$A$3:$B$54,2,FALSE()))</f>
        <v>20694</v>
      </c>
      <c r="AO101" s="29" t="n">
        <f aca="false">IF(ISBLANK(H101),"",VLOOKUP(H101,[1]Sheet1!$A$3:$B$54,2,FALSE()))</f>
        <v>20694</v>
      </c>
      <c r="AP101" s="29" t="n">
        <f aca="false">IF(ISBLANK(I101),"",VLOOKUP(I101,[1]Sheet1!$A$3:$B$54,2,FALSE()))</f>
        <v>20694</v>
      </c>
      <c r="AQ101" s="29" t="str">
        <f aca="false">IF(ISBLANK(J101),"",VLOOKUP(J101,[1]Sheet1!$A$3:$B$54,2,FALSE()))</f>
        <v/>
      </c>
      <c r="AR101" s="29" t="str">
        <f aca="false">IF(ISBLANK(K101),"",VLOOKUP(K101,[1]Sheet1!$A$3:$B$54,2,FALSE()))</f>
        <v/>
      </c>
      <c r="AS101" s="29" t="str">
        <f aca="false">IF(ISBLANK(L101),"",VLOOKUP(L101,[1]Sheet1!$A$3:$B$54,2,FALSE()))</f>
        <v/>
      </c>
      <c r="AT101" s="29" t="n">
        <f aca="false">IF(ISBLANK(M101),"",VLOOKUP(M101,[1]Sheet1!$A$3:$B$54,2,FALSE()))</f>
        <v>17251</v>
      </c>
      <c r="AU101" s="29" t="str">
        <f aca="false">IF(ISBLANK(N101),"",VLOOKUP(N101,[1]Sheet1!$A$3:$B$54,2,FALSE()))</f>
        <v/>
      </c>
      <c r="AV101" s="29" t="n">
        <f aca="false">IF(ISBLANK(O101),"",VLOOKUP(O101,[1]Sheet1!$A$3:$B$54,2,FALSE()))</f>
        <v>17251</v>
      </c>
      <c r="AW101" s="29" t="n">
        <f aca="false">IF(ISBLANK(P101),"",VLOOKUP(P101,[1]Sheet1!$A$3:$B$54,2,FALSE()))</f>
        <v>17251</v>
      </c>
      <c r="AX101" s="29" t="str">
        <f aca="false">IF(ISBLANK(Q101),"",VLOOKUP(Q101,[1]Sheet1!$A$3:$B$54,2,FALSE()))</f>
        <v/>
      </c>
      <c r="AY101" s="29" t="n">
        <f aca="false">IF(ISBLANK(R101),"",VLOOKUP(R101,[1]Sheet1!$A$3:$B$54,2,FALSE()))</f>
        <v>17251</v>
      </c>
      <c r="AZ101" s="29" t="str">
        <f aca="false">IF(ISBLANK(S101),"",VLOOKUP(S101,[1]Sheet1!$A$3:$B$54,2,FALSE()))</f>
        <v/>
      </c>
      <c r="BA101" s="29" t="str">
        <f aca="false">IF(ISBLANK(T101),"",VLOOKUP(T101,[1]Sheet1!$A$3:$B$54,2,FALSE()))</f>
        <v/>
      </c>
      <c r="BB101" s="29" t="n">
        <f aca="false">IF(ISBLANK(U101),"",VLOOKUP(U101,[1]Sheet1!$A$3:$B$54,2,FALSE()))</f>
        <v>17251</v>
      </c>
      <c r="BC101" s="29" t="n">
        <f aca="false">IF(ISBLANK(V101),"",VLOOKUP(V101,[1]Sheet1!$A$3:$B$54,2,FALSE()))</f>
        <v>17251</v>
      </c>
      <c r="BD101" s="29" t="n">
        <f aca="false">IF(ISBLANK(W101),"",VLOOKUP(W101,[1]Sheet1!$A$3:$B$54,2,FALSE()))</f>
        <v>17251</v>
      </c>
      <c r="BE101" s="29" t="str">
        <f aca="false">IF(ISBLANK(X101),"",VLOOKUP(X101,[1]Sheet1!$A$3:$B$54,2,FALSE()))</f>
        <v/>
      </c>
    </row>
    <row r="102" customFormat="false" ht="15.75" hidden="false" customHeight="false" outlineLevel="0" collapsed="false">
      <c r="B102" s="3" t="n">
        <v>14</v>
      </c>
      <c r="C102" s="3" t="n">
        <v>14.5</v>
      </c>
      <c r="D102" s="3" t="n">
        <v>15</v>
      </c>
      <c r="E102" s="3" t="n">
        <v>15</v>
      </c>
      <c r="F102" s="3" t="n">
        <v>15</v>
      </c>
      <c r="G102" s="3" t="n">
        <v>15</v>
      </c>
      <c r="H102" s="3" t="n">
        <v>15</v>
      </c>
      <c r="I102" s="3" t="n">
        <v>15</v>
      </c>
      <c r="J102" s="36"/>
      <c r="K102" s="17"/>
      <c r="L102" s="17"/>
      <c r="M102" s="3" t="n">
        <v>12</v>
      </c>
      <c r="N102" s="17"/>
      <c r="O102" s="3" t="n">
        <v>12</v>
      </c>
      <c r="P102" s="3" t="n">
        <v>12</v>
      </c>
      <c r="Q102" s="31"/>
      <c r="R102" s="3" t="n">
        <v>12</v>
      </c>
      <c r="S102" s="31"/>
      <c r="T102" s="31"/>
      <c r="U102" s="3" t="n">
        <v>12</v>
      </c>
      <c r="V102" s="3" t="n">
        <v>12</v>
      </c>
      <c r="W102" s="3" t="n">
        <v>12</v>
      </c>
      <c r="X102" s="31"/>
      <c r="Y102" s="3" t="n">
        <f aca="false">SUM(B102:X102)</f>
        <v>202.5</v>
      </c>
      <c r="Z102" s="10" t="n">
        <f aca="false">AG102</f>
        <v>289800</v>
      </c>
      <c r="AA102" s="10" t="n">
        <f aca="false">Z102+270000</f>
        <v>559800</v>
      </c>
      <c r="AG102" s="29" t="n">
        <f aca="false">ROUND(AH102,-2)</f>
        <v>289800</v>
      </c>
      <c r="AH102" s="29" t="n">
        <f aca="false">SUM(AI102:BE102)</f>
        <v>289771</v>
      </c>
      <c r="AI102" s="29" t="n">
        <f aca="false">IF(ISBLANK(B102),"",VLOOKUP(B102,[1]Sheet1!$A$3:$B$54,2,FALSE()))</f>
        <v>19998</v>
      </c>
      <c r="AJ102" s="29" t="n">
        <f aca="false">IF(ISBLANK(C102),"",VLOOKUP(C102,[1]Sheet1!$A$3:$B$54,2,FALSE()))</f>
        <v>20694</v>
      </c>
      <c r="AK102" s="29" t="n">
        <f aca="false">IF(ISBLANK(D102),"",VLOOKUP(D102,[1]Sheet1!$A$3:$B$54,2,FALSE()))</f>
        <v>21387</v>
      </c>
      <c r="AL102" s="29" t="n">
        <f aca="false">IF(ISBLANK(E102),"",VLOOKUP(E102,[1]Sheet1!$A$3:$B$54,2,FALSE()))</f>
        <v>21387</v>
      </c>
      <c r="AM102" s="29" t="n">
        <f aca="false">IF(ISBLANK(F102),"",VLOOKUP(F102,[1]Sheet1!$A$3:$B$54,2,FALSE()))</f>
        <v>21387</v>
      </c>
      <c r="AN102" s="29" t="n">
        <f aca="false">IF(ISBLANK(G102),"",VLOOKUP(G102,[1]Sheet1!$A$3:$B$54,2,FALSE()))</f>
        <v>21387</v>
      </c>
      <c r="AO102" s="29" t="n">
        <f aca="false">IF(ISBLANK(H102),"",VLOOKUP(H102,[1]Sheet1!$A$3:$B$54,2,FALSE()))</f>
        <v>21387</v>
      </c>
      <c r="AP102" s="29" t="n">
        <f aca="false">IF(ISBLANK(I102),"",VLOOKUP(I102,[1]Sheet1!$A$3:$B$54,2,FALSE()))</f>
        <v>21387</v>
      </c>
      <c r="AQ102" s="29" t="str">
        <f aca="false">IF(ISBLANK(J102),"",VLOOKUP(J102,[1]Sheet1!$A$3:$B$54,2,FALSE()))</f>
        <v/>
      </c>
      <c r="AR102" s="29" t="str">
        <f aca="false">IF(ISBLANK(K102),"",VLOOKUP(K102,[1]Sheet1!$A$3:$B$54,2,FALSE()))</f>
        <v/>
      </c>
      <c r="AS102" s="29" t="str">
        <f aca="false">IF(ISBLANK(L102),"",VLOOKUP(L102,[1]Sheet1!$A$3:$B$54,2,FALSE()))</f>
        <v/>
      </c>
      <c r="AT102" s="29" t="n">
        <f aca="false">IF(ISBLANK(M102),"",VLOOKUP(M102,[1]Sheet1!$A$3:$B$54,2,FALSE()))</f>
        <v>17251</v>
      </c>
      <c r="AU102" s="29" t="str">
        <f aca="false">IF(ISBLANK(N102),"",VLOOKUP(N102,[1]Sheet1!$A$3:$B$54,2,FALSE()))</f>
        <v/>
      </c>
      <c r="AV102" s="29" t="n">
        <f aca="false">IF(ISBLANK(O102),"",VLOOKUP(O102,[1]Sheet1!$A$3:$B$54,2,FALSE()))</f>
        <v>17251</v>
      </c>
      <c r="AW102" s="29" t="n">
        <f aca="false">IF(ISBLANK(P102),"",VLOOKUP(P102,[1]Sheet1!$A$3:$B$54,2,FALSE()))</f>
        <v>17251</v>
      </c>
      <c r="AX102" s="29" t="str">
        <f aca="false">IF(ISBLANK(Q102),"",VLOOKUP(Q102,[1]Sheet1!$A$3:$B$54,2,FALSE()))</f>
        <v/>
      </c>
      <c r="AY102" s="29" t="n">
        <f aca="false">IF(ISBLANK(R102),"",VLOOKUP(R102,[1]Sheet1!$A$3:$B$54,2,FALSE()))</f>
        <v>17251</v>
      </c>
      <c r="AZ102" s="29" t="str">
        <f aca="false">IF(ISBLANK(S102),"",VLOOKUP(S102,[1]Sheet1!$A$3:$B$54,2,FALSE()))</f>
        <v/>
      </c>
      <c r="BA102" s="29" t="str">
        <f aca="false">IF(ISBLANK(T102),"",VLOOKUP(T102,[1]Sheet1!$A$3:$B$54,2,FALSE()))</f>
        <v/>
      </c>
      <c r="BB102" s="29" t="n">
        <f aca="false">IF(ISBLANK(U102),"",VLOOKUP(U102,[1]Sheet1!$A$3:$B$54,2,FALSE()))</f>
        <v>17251</v>
      </c>
      <c r="BC102" s="29" t="n">
        <f aca="false">IF(ISBLANK(V102),"",VLOOKUP(V102,[1]Sheet1!$A$3:$B$54,2,FALSE()))</f>
        <v>17251</v>
      </c>
      <c r="BD102" s="29" t="n">
        <f aca="false">IF(ISBLANK(W102),"",VLOOKUP(W102,[1]Sheet1!$A$3:$B$54,2,FALSE()))</f>
        <v>17251</v>
      </c>
      <c r="BE102" s="29" t="str">
        <f aca="false">IF(ISBLANK(X102),"",VLOOKUP(X102,[1]Sheet1!$A$3:$B$54,2,FALSE()))</f>
        <v/>
      </c>
    </row>
    <row r="103" customFormat="false" ht="15.75" hidden="false" customHeight="false" outlineLevel="0" collapsed="false">
      <c r="B103" s="3" t="n">
        <v>14</v>
      </c>
      <c r="C103" s="3" t="n">
        <v>15</v>
      </c>
      <c r="D103" s="3" t="n">
        <v>15.5</v>
      </c>
      <c r="E103" s="3" t="n">
        <v>15.5</v>
      </c>
      <c r="F103" s="3" t="n">
        <v>15.5</v>
      </c>
      <c r="G103" s="3" t="n">
        <v>15.5</v>
      </c>
      <c r="H103" s="3" t="n">
        <v>15.5</v>
      </c>
      <c r="I103" s="3" t="n">
        <v>15.5</v>
      </c>
      <c r="J103" s="36"/>
      <c r="K103" s="17"/>
      <c r="L103" s="17"/>
      <c r="M103" s="3" t="n">
        <v>12</v>
      </c>
      <c r="N103" s="17"/>
      <c r="O103" s="3" t="n">
        <v>12</v>
      </c>
      <c r="P103" s="3" t="n">
        <v>12</v>
      </c>
      <c r="Q103" s="31"/>
      <c r="R103" s="3" t="n">
        <v>12</v>
      </c>
      <c r="S103" s="31"/>
      <c r="T103" s="31"/>
      <c r="U103" s="3" t="n">
        <v>12</v>
      </c>
      <c r="V103" s="3" t="n">
        <v>12</v>
      </c>
      <c r="W103" s="3" t="n">
        <v>12</v>
      </c>
      <c r="X103" s="31"/>
      <c r="Y103" s="3" t="n">
        <f aca="false">SUM(B103:X103)</f>
        <v>206</v>
      </c>
      <c r="Z103" s="10" t="n">
        <f aca="false">AG103</f>
        <v>294400</v>
      </c>
      <c r="AA103" s="10" t="n">
        <f aca="false">Z103+270000</f>
        <v>564400</v>
      </c>
      <c r="AG103" s="29" t="n">
        <f aca="false">ROUND(AH103,-2)</f>
        <v>294400</v>
      </c>
      <c r="AH103" s="29" t="n">
        <f aca="false">SUM(AI103:BE103)</f>
        <v>294400</v>
      </c>
      <c r="AI103" s="29" t="n">
        <f aca="false">IF(ISBLANK(B103),"",VLOOKUP(B103,[1]Sheet1!$A$3:$B$54,2,FALSE()))</f>
        <v>19998</v>
      </c>
      <c r="AJ103" s="29" t="n">
        <f aca="false">IF(ISBLANK(C103),"",VLOOKUP(C103,[1]Sheet1!$A$3:$B$54,2,FALSE()))</f>
        <v>21387</v>
      </c>
      <c r="AK103" s="29" t="n">
        <f aca="false">IF(ISBLANK(D103),"",VLOOKUP(D103,[1]Sheet1!$A$3:$B$54,2,FALSE()))</f>
        <v>22043</v>
      </c>
      <c r="AL103" s="29" t="n">
        <f aca="false">IF(ISBLANK(E103),"",VLOOKUP(E103,[1]Sheet1!$A$3:$B$54,2,FALSE()))</f>
        <v>22043</v>
      </c>
      <c r="AM103" s="29" t="n">
        <f aca="false">IF(ISBLANK(F103),"",VLOOKUP(F103,[1]Sheet1!$A$3:$B$54,2,FALSE()))</f>
        <v>22043</v>
      </c>
      <c r="AN103" s="29" t="n">
        <f aca="false">IF(ISBLANK(G103),"",VLOOKUP(G103,[1]Sheet1!$A$3:$B$54,2,FALSE()))</f>
        <v>22043</v>
      </c>
      <c r="AO103" s="29" t="n">
        <f aca="false">IF(ISBLANK(H103),"",VLOOKUP(H103,[1]Sheet1!$A$3:$B$54,2,FALSE()))</f>
        <v>22043</v>
      </c>
      <c r="AP103" s="29" t="n">
        <f aca="false">IF(ISBLANK(I103),"",VLOOKUP(I103,[1]Sheet1!$A$3:$B$54,2,FALSE()))</f>
        <v>22043</v>
      </c>
      <c r="AQ103" s="29" t="str">
        <f aca="false">IF(ISBLANK(J103),"",VLOOKUP(J103,[1]Sheet1!$A$3:$B$54,2,FALSE()))</f>
        <v/>
      </c>
      <c r="AR103" s="29" t="str">
        <f aca="false">IF(ISBLANK(K103),"",VLOOKUP(K103,[1]Sheet1!$A$3:$B$54,2,FALSE()))</f>
        <v/>
      </c>
      <c r="AS103" s="29" t="str">
        <f aca="false">IF(ISBLANK(L103),"",VLOOKUP(L103,[1]Sheet1!$A$3:$B$54,2,FALSE()))</f>
        <v/>
      </c>
      <c r="AT103" s="29" t="n">
        <f aca="false">IF(ISBLANK(M103),"",VLOOKUP(M103,[1]Sheet1!$A$3:$B$54,2,FALSE()))</f>
        <v>17251</v>
      </c>
      <c r="AU103" s="29" t="str">
        <f aca="false">IF(ISBLANK(N103),"",VLOOKUP(N103,[1]Sheet1!$A$3:$B$54,2,FALSE()))</f>
        <v/>
      </c>
      <c r="AV103" s="29" t="n">
        <f aca="false">IF(ISBLANK(O103),"",VLOOKUP(O103,[1]Sheet1!$A$3:$B$54,2,FALSE()))</f>
        <v>17251</v>
      </c>
      <c r="AW103" s="29" t="n">
        <f aca="false">IF(ISBLANK(P103),"",VLOOKUP(P103,[1]Sheet1!$A$3:$B$54,2,FALSE()))</f>
        <v>17251</v>
      </c>
      <c r="AX103" s="29" t="str">
        <f aca="false">IF(ISBLANK(Q103),"",VLOOKUP(Q103,[1]Sheet1!$A$3:$B$54,2,FALSE()))</f>
        <v/>
      </c>
      <c r="AY103" s="29" t="n">
        <f aca="false">IF(ISBLANK(R103),"",VLOOKUP(R103,[1]Sheet1!$A$3:$B$54,2,FALSE()))</f>
        <v>17251</v>
      </c>
      <c r="AZ103" s="29" t="str">
        <f aca="false">IF(ISBLANK(S103),"",VLOOKUP(S103,[1]Sheet1!$A$3:$B$54,2,FALSE()))</f>
        <v/>
      </c>
      <c r="BA103" s="29" t="str">
        <f aca="false">IF(ISBLANK(T103),"",VLOOKUP(T103,[1]Sheet1!$A$3:$B$54,2,FALSE()))</f>
        <v/>
      </c>
      <c r="BB103" s="29" t="n">
        <f aca="false">IF(ISBLANK(U103),"",VLOOKUP(U103,[1]Sheet1!$A$3:$B$54,2,FALSE()))</f>
        <v>17251</v>
      </c>
      <c r="BC103" s="29" t="n">
        <f aca="false">IF(ISBLANK(V103),"",VLOOKUP(V103,[1]Sheet1!$A$3:$B$54,2,FALSE()))</f>
        <v>17251</v>
      </c>
      <c r="BD103" s="29" t="n">
        <f aca="false">IF(ISBLANK(W103),"",VLOOKUP(W103,[1]Sheet1!$A$3:$B$54,2,FALSE()))</f>
        <v>17251</v>
      </c>
      <c r="BE103" s="29" t="str">
        <f aca="false">IF(ISBLANK(X103),"",VLOOKUP(X103,[1]Sheet1!$A$3:$B$54,2,FALSE()))</f>
        <v/>
      </c>
    </row>
    <row r="104" customFormat="false" ht="15.75" hidden="false" customHeight="false" outlineLevel="0" collapsed="false">
      <c r="B104" s="3" t="n">
        <v>14</v>
      </c>
      <c r="C104" s="3" t="n">
        <v>15</v>
      </c>
      <c r="D104" s="3" t="n">
        <v>16</v>
      </c>
      <c r="E104" s="3" t="n">
        <v>16</v>
      </c>
      <c r="F104" s="3" t="n">
        <v>16</v>
      </c>
      <c r="G104" s="3" t="n">
        <v>16</v>
      </c>
      <c r="H104" s="3" t="n">
        <v>16</v>
      </c>
      <c r="I104" s="3" t="n">
        <v>16</v>
      </c>
      <c r="J104" s="36"/>
      <c r="K104" s="17"/>
      <c r="L104" s="17"/>
      <c r="M104" s="3" t="n">
        <v>12</v>
      </c>
      <c r="N104" s="17"/>
      <c r="O104" s="3" t="n">
        <v>12</v>
      </c>
      <c r="P104" s="3" t="n">
        <v>12</v>
      </c>
      <c r="Q104" s="31"/>
      <c r="R104" s="3" t="n">
        <v>12</v>
      </c>
      <c r="S104" s="31"/>
      <c r="T104" s="31"/>
      <c r="U104" s="3" t="n">
        <v>12</v>
      </c>
      <c r="V104" s="3" t="n">
        <v>12</v>
      </c>
      <c r="W104" s="3" t="n">
        <v>12</v>
      </c>
      <c r="X104" s="31"/>
      <c r="Y104" s="3" t="n">
        <f aca="false">SUM(B104:X104)</f>
        <v>209</v>
      </c>
      <c r="Z104" s="10" t="n">
        <f aca="false">AG104</f>
        <v>298700</v>
      </c>
      <c r="AA104" s="10" t="n">
        <f aca="false">Z104+270000</f>
        <v>568700</v>
      </c>
      <c r="AG104" s="29" t="n">
        <f aca="false">ROUND(AH104,-2)</f>
        <v>298700</v>
      </c>
      <c r="AH104" s="29" t="n">
        <f aca="false">SUM(AI104:BE104)</f>
        <v>298708</v>
      </c>
      <c r="AI104" s="29" t="n">
        <f aca="false">IF(ISBLANK(B104),"",VLOOKUP(B104,[1]Sheet1!$A$3:$B$54,2,FALSE()))</f>
        <v>19998</v>
      </c>
      <c r="AJ104" s="29" t="n">
        <f aca="false">IF(ISBLANK(C104),"",VLOOKUP(C104,[1]Sheet1!$A$3:$B$54,2,FALSE()))</f>
        <v>21387</v>
      </c>
      <c r="AK104" s="29" t="n">
        <f aca="false">IF(ISBLANK(D104),"",VLOOKUP(D104,[1]Sheet1!$A$3:$B$54,2,FALSE()))</f>
        <v>22761</v>
      </c>
      <c r="AL104" s="29" t="n">
        <f aca="false">IF(ISBLANK(E104),"",VLOOKUP(E104,[1]Sheet1!$A$3:$B$54,2,FALSE()))</f>
        <v>22761</v>
      </c>
      <c r="AM104" s="29" t="n">
        <f aca="false">IF(ISBLANK(F104),"",VLOOKUP(F104,[1]Sheet1!$A$3:$B$54,2,FALSE()))</f>
        <v>22761</v>
      </c>
      <c r="AN104" s="29" t="n">
        <f aca="false">IF(ISBLANK(G104),"",VLOOKUP(G104,[1]Sheet1!$A$3:$B$54,2,FALSE()))</f>
        <v>22761</v>
      </c>
      <c r="AO104" s="29" t="n">
        <f aca="false">IF(ISBLANK(H104),"",VLOOKUP(H104,[1]Sheet1!$A$3:$B$54,2,FALSE()))</f>
        <v>22761</v>
      </c>
      <c r="AP104" s="29" t="n">
        <f aca="false">IF(ISBLANK(I104),"",VLOOKUP(I104,[1]Sheet1!$A$3:$B$54,2,FALSE()))</f>
        <v>22761</v>
      </c>
      <c r="AQ104" s="29" t="str">
        <f aca="false">IF(ISBLANK(J104),"",VLOOKUP(J104,[1]Sheet1!$A$3:$B$54,2,FALSE()))</f>
        <v/>
      </c>
      <c r="AR104" s="29" t="str">
        <f aca="false">IF(ISBLANK(K104),"",VLOOKUP(K104,[1]Sheet1!$A$3:$B$54,2,FALSE()))</f>
        <v/>
      </c>
      <c r="AS104" s="29" t="str">
        <f aca="false">IF(ISBLANK(L104),"",VLOOKUP(L104,[1]Sheet1!$A$3:$B$54,2,FALSE()))</f>
        <v/>
      </c>
      <c r="AT104" s="29" t="n">
        <f aca="false">IF(ISBLANK(M104),"",VLOOKUP(M104,[1]Sheet1!$A$3:$B$54,2,FALSE()))</f>
        <v>17251</v>
      </c>
      <c r="AU104" s="29" t="str">
        <f aca="false">IF(ISBLANK(N104),"",VLOOKUP(N104,[1]Sheet1!$A$3:$B$54,2,FALSE()))</f>
        <v/>
      </c>
      <c r="AV104" s="29" t="n">
        <f aca="false">IF(ISBLANK(O104),"",VLOOKUP(O104,[1]Sheet1!$A$3:$B$54,2,FALSE()))</f>
        <v>17251</v>
      </c>
      <c r="AW104" s="29" t="n">
        <f aca="false">IF(ISBLANK(P104),"",VLOOKUP(P104,[1]Sheet1!$A$3:$B$54,2,FALSE()))</f>
        <v>17251</v>
      </c>
      <c r="AX104" s="29" t="str">
        <f aca="false">IF(ISBLANK(Q104),"",VLOOKUP(Q104,[1]Sheet1!$A$3:$B$54,2,FALSE()))</f>
        <v/>
      </c>
      <c r="AY104" s="29" t="n">
        <f aca="false">IF(ISBLANK(R104),"",VLOOKUP(R104,[1]Sheet1!$A$3:$B$54,2,FALSE()))</f>
        <v>17251</v>
      </c>
      <c r="AZ104" s="29" t="str">
        <f aca="false">IF(ISBLANK(S104),"",VLOOKUP(S104,[1]Sheet1!$A$3:$B$54,2,FALSE()))</f>
        <v/>
      </c>
      <c r="BA104" s="29" t="str">
        <f aca="false">IF(ISBLANK(T104),"",VLOOKUP(T104,[1]Sheet1!$A$3:$B$54,2,FALSE()))</f>
        <v/>
      </c>
      <c r="BB104" s="29" t="n">
        <f aca="false">IF(ISBLANK(U104),"",VLOOKUP(U104,[1]Sheet1!$A$3:$B$54,2,FALSE()))</f>
        <v>17251</v>
      </c>
      <c r="BC104" s="29" t="n">
        <f aca="false">IF(ISBLANK(V104),"",VLOOKUP(V104,[1]Sheet1!$A$3:$B$54,2,FALSE()))</f>
        <v>17251</v>
      </c>
      <c r="BD104" s="29" t="n">
        <f aca="false">IF(ISBLANK(W104),"",VLOOKUP(W104,[1]Sheet1!$A$3:$B$54,2,FALSE()))</f>
        <v>17251</v>
      </c>
      <c r="BE104" s="29" t="str">
        <f aca="false">IF(ISBLANK(X104),"",VLOOKUP(X104,[1]Sheet1!$A$3:$B$54,2,FALSE()))</f>
        <v/>
      </c>
    </row>
    <row r="105" customFormat="false" ht="15.75" hidden="false" customHeight="false" outlineLevel="0" collapsed="false">
      <c r="B105" s="3" t="n">
        <v>14</v>
      </c>
      <c r="C105" s="3" t="n">
        <v>15</v>
      </c>
      <c r="D105" s="3" t="n">
        <v>16.5</v>
      </c>
      <c r="E105" s="3" t="n">
        <v>16.5</v>
      </c>
      <c r="F105" s="3" t="n">
        <v>16.5</v>
      </c>
      <c r="G105" s="3" t="n">
        <v>16.5</v>
      </c>
      <c r="H105" s="3" t="n">
        <v>16.5</v>
      </c>
      <c r="I105" s="3" t="n">
        <v>16.5</v>
      </c>
      <c r="J105" s="36"/>
      <c r="K105" s="17"/>
      <c r="L105" s="17"/>
      <c r="M105" s="3" t="n">
        <v>12</v>
      </c>
      <c r="N105" s="17"/>
      <c r="O105" s="3" t="n">
        <v>12</v>
      </c>
      <c r="P105" s="3" t="n">
        <v>12</v>
      </c>
      <c r="Q105" s="31"/>
      <c r="R105" s="3" t="n">
        <v>12</v>
      </c>
      <c r="S105" s="31"/>
      <c r="T105" s="31"/>
      <c r="U105" s="3" t="n">
        <v>12</v>
      </c>
      <c r="V105" s="3" t="n">
        <v>12</v>
      </c>
      <c r="W105" s="3" t="n">
        <v>12</v>
      </c>
      <c r="X105" s="31"/>
      <c r="Y105" s="3" t="n">
        <f aca="false">SUM(B105:X105)</f>
        <v>212</v>
      </c>
      <c r="Z105" s="10" t="n">
        <f aca="false">AG105</f>
        <v>302800</v>
      </c>
      <c r="AA105" s="10" t="n">
        <f aca="false">Z105+270000</f>
        <v>572800</v>
      </c>
      <c r="AG105" s="29" t="n">
        <f aca="false">ROUND(AH105,-2)</f>
        <v>302800</v>
      </c>
      <c r="AH105" s="29" t="n">
        <f aca="false">SUM(AI105:BE105)</f>
        <v>302800</v>
      </c>
      <c r="AI105" s="29" t="n">
        <f aca="false">IF(ISBLANK(B105),"",VLOOKUP(B105,[1]Sheet1!$A$3:$B$54,2,FALSE()))</f>
        <v>19998</v>
      </c>
      <c r="AJ105" s="29" t="n">
        <f aca="false">IF(ISBLANK(C105),"",VLOOKUP(C105,[1]Sheet1!$A$3:$B$54,2,FALSE()))</f>
        <v>21387</v>
      </c>
      <c r="AK105" s="29" t="n">
        <f aca="false">IF(ISBLANK(D105),"",VLOOKUP(D105,[1]Sheet1!$A$3:$B$54,2,FALSE()))</f>
        <v>23443</v>
      </c>
      <c r="AL105" s="29" t="n">
        <f aca="false">IF(ISBLANK(E105),"",VLOOKUP(E105,[1]Sheet1!$A$3:$B$54,2,FALSE()))</f>
        <v>23443</v>
      </c>
      <c r="AM105" s="29" t="n">
        <f aca="false">IF(ISBLANK(F105),"",VLOOKUP(F105,[1]Sheet1!$A$3:$B$54,2,FALSE()))</f>
        <v>23443</v>
      </c>
      <c r="AN105" s="29" t="n">
        <f aca="false">IF(ISBLANK(G105),"",VLOOKUP(G105,[1]Sheet1!$A$3:$B$54,2,FALSE()))</f>
        <v>23443</v>
      </c>
      <c r="AO105" s="29" t="n">
        <f aca="false">IF(ISBLANK(H105),"",VLOOKUP(H105,[1]Sheet1!$A$3:$B$54,2,FALSE()))</f>
        <v>23443</v>
      </c>
      <c r="AP105" s="29" t="n">
        <f aca="false">IF(ISBLANK(I105),"",VLOOKUP(I105,[1]Sheet1!$A$3:$B$54,2,FALSE()))</f>
        <v>23443</v>
      </c>
      <c r="AQ105" s="29" t="str">
        <f aca="false">IF(ISBLANK(J105),"",VLOOKUP(J105,[1]Sheet1!$A$3:$B$54,2,FALSE()))</f>
        <v/>
      </c>
      <c r="AR105" s="29" t="str">
        <f aca="false">IF(ISBLANK(K105),"",VLOOKUP(K105,[1]Sheet1!$A$3:$B$54,2,FALSE()))</f>
        <v/>
      </c>
      <c r="AS105" s="29" t="str">
        <f aca="false">IF(ISBLANK(L105),"",VLOOKUP(L105,[1]Sheet1!$A$3:$B$54,2,FALSE()))</f>
        <v/>
      </c>
      <c r="AT105" s="29" t="n">
        <f aca="false">IF(ISBLANK(M105),"",VLOOKUP(M105,[1]Sheet1!$A$3:$B$54,2,FALSE()))</f>
        <v>17251</v>
      </c>
      <c r="AU105" s="29" t="str">
        <f aca="false">IF(ISBLANK(N105),"",VLOOKUP(N105,[1]Sheet1!$A$3:$B$54,2,FALSE()))</f>
        <v/>
      </c>
      <c r="AV105" s="29" t="n">
        <f aca="false">IF(ISBLANK(O105),"",VLOOKUP(O105,[1]Sheet1!$A$3:$B$54,2,FALSE()))</f>
        <v>17251</v>
      </c>
      <c r="AW105" s="29" t="n">
        <f aca="false">IF(ISBLANK(P105),"",VLOOKUP(P105,[1]Sheet1!$A$3:$B$54,2,FALSE()))</f>
        <v>17251</v>
      </c>
      <c r="AX105" s="29" t="str">
        <f aca="false">IF(ISBLANK(Q105),"",VLOOKUP(Q105,[1]Sheet1!$A$3:$B$54,2,FALSE()))</f>
        <v/>
      </c>
      <c r="AY105" s="29" t="n">
        <f aca="false">IF(ISBLANK(R105),"",VLOOKUP(R105,[1]Sheet1!$A$3:$B$54,2,FALSE()))</f>
        <v>17251</v>
      </c>
      <c r="AZ105" s="29" t="str">
        <f aca="false">IF(ISBLANK(S105),"",VLOOKUP(S105,[1]Sheet1!$A$3:$B$54,2,FALSE()))</f>
        <v/>
      </c>
      <c r="BA105" s="29" t="str">
        <f aca="false">IF(ISBLANK(T105),"",VLOOKUP(T105,[1]Sheet1!$A$3:$B$54,2,FALSE()))</f>
        <v/>
      </c>
      <c r="BB105" s="29" t="n">
        <f aca="false">IF(ISBLANK(U105),"",VLOOKUP(U105,[1]Sheet1!$A$3:$B$54,2,FALSE()))</f>
        <v>17251</v>
      </c>
      <c r="BC105" s="29" t="n">
        <f aca="false">IF(ISBLANK(V105),"",VLOOKUP(V105,[1]Sheet1!$A$3:$B$54,2,FALSE()))</f>
        <v>17251</v>
      </c>
      <c r="BD105" s="29" t="n">
        <f aca="false">IF(ISBLANK(W105),"",VLOOKUP(W105,[1]Sheet1!$A$3:$B$54,2,FALSE()))</f>
        <v>17251</v>
      </c>
      <c r="BE105" s="29" t="str">
        <f aca="false">IF(ISBLANK(X105),"",VLOOKUP(X105,[1]Sheet1!$A$3:$B$54,2,FALSE()))</f>
        <v/>
      </c>
    </row>
    <row r="106" customFormat="false" ht="15.75" hidden="false" customHeight="false" outlineLevel="0" collapsed="false">
      <c r="B106" s="3" t="n">
        <v>14</v>
      </c>
      <c r="C106" s="3" t="n">
        <v>15</v>
      </c>
      <c r="D106" s="3" t="n">
        <v>17</v>
      </c>
      <c r="E106" s="3" t="n">
        <v>17</v>
      </c>
      <c r="F106" s="3" t="n">
        <v>17</v>
      </c>
      <c r="G106" s="3" t="n">
        <v>17</v>
      </c>
      <c r="H106" s="3" t="n">
        <v>17</v>
      </c>
      <c r="I106" s="3" t="n">
        <v>17</v>
      </c>
      <c r="J106" s="36"/>
      <c r="K106" s="17"/>
      <c r="L106" s="17"/>
      <c r="M106" s="3" t="n">
        <v>12</v>
      </c>
      <c r="N106" s="17"/>
      <c r="O106" s="3" t="n">
        <v>12</v>
      </c>
      <c r="P106" s="3" t="n">
        <v>12</v>
      </c>
      <c r="Q106" s="31"/>
      <c r="R106" s="3" t="n">
        <v>12</v>
      </c>
      <c r="S106" s="31"/>
      <c r="T106" s="31"/>
      <c r="U106" s="3" t="n">
        <v>12</v>
      </c>
      <c r="V106" s="3" t="n">
        <v>12</v>
      </c>
      <c r="W106" s="3" t="n">
        <v>12</v>
      </c>
      <c r="X106" s="31"/>
      <c r="Y106" s="3" t="n">
        <f aca="false">SUM(B106:X106)</f>
        <v>215</v>
      </c>
      <c r="Z106" s="10" t="n">
        <f aca="false">AG106</f>
        <v>306700</v>
      </c>
      <c r="AA106" s="10" t="n">
        <f aca="false">Z106+270000</f>
        <v>576700</v>
      </c>
      <c r="AG106" s="29" t="n">
        <f aca="false">ROUND(AH106,-2)</f>
        <v>306700</v>
      </c>
      <c r="AH106" s="29" t="n">
        <f aca="false">SUM(AI106:BE106)</f>
        <v>306664</v>
      </c>
      <c r="AI106" s="29" t="n">
        <f aca="false">IF(ISBLANK(B106),"",VLOOKUP(B106,[1]Sheet1!$A$3:$B$54,2,FALSE()))</f>
        <v>19998</v>
      </c>
      <c r="AJ106" s="29" t="n">
        <f aca="false">IF(ISBLANK(C106),"",VLOOKUP(C106,[1]Sheet1!$A$3:$B$54,2,FALSE()))</f>
        <v>21387</v>
      </c>
      <c r="AK106" s="29" t="n">
        <f aca="false">IF(ISBLANK(D106),"",VLOOKUP(D106,[1]Sheet1!$A$3:$B$54,2,FALSE()))</f>
        <v>24087</v>
      </c>
      <c r="AL106" s="29" t="n">
        <f aca="false">IF(ISBLANK(E106),"",VLOOKUP(E106,[1]Sheet1!$A$3:$B$54,2,FALSE()))</f>
        <v>24087</v>
      </c>
      <c r="AM106" s="29" t="n">
        <f aca="false">IF(ISBLANK(F106),"",VLOOKUP(F106,[1]Sheet1!$A$3:$B$54,2,FALSE()))</f>
        <v>24087</v>
      </c>
      <c r="AN106" s="29" t="n">
        <f aca="false">IF(ISBLANK(G106),"",VLOOKUP(G106,[1]Sheet1!$A$3:$B$54,2,FALSE()))</f>
        <v>24087</v>
      </c>
      <c r="AO106" s="29" t="n">
        <f aca="false">IF(ISBLANK(H106),"",VLOOKUP(H106,[1]Sheet1!$A$3:$B$54,2,FALSE()))</f>
        <v>24087</v>
      </c>
      <c r="AP106" s="29" t="n">
        <f aca="false">IF(ISBLANK(I106),"",VLOOKUP(I106,[1]Sheet1!$A$3:$B$54,2,FALSE()))</f>
        <v>24087</v>
      </c>
      <c r="AQ106" s="29" t="str">
        <f aca="false">IF(ISBLANK(J106),"",VLOOKUP(J106,[1]Sheet1!$A$3:$B$54,2,FALSE()))</f>
        <v/>
      </c>
      <c r="AR106" s="29" t="str">
        <f aca="false">IF(ISBLANK(K106),"",VLOOKUP(K106,[1]Sheet1!$A$3:$B$54,2,FALSE()))</f>
        <v/>
      </c>
      <c r="AS106" s="29" t="str">
        <f aca="false">IF(ISBLANK(L106),"",VLOOKUP(L106,[1]Sheet1!$A$3:$B$54,2,FALSE()))</f>
        <v/>
      </c>
      <c r="AT106" s="29" t="n">
        <f aca="false">IF(ISBLANK(M106),"",VLOOKUP(M106,[1]Sheet1!$A$3:$B$54,2,FALSE()))</f>
        <v>17251</v>
      </c>
      <c r="AU106" s="29" t="str">
        <f aca="false">IF(ISBLANK(N106),"",VLOOKUP(N106,[1]Sheet1!$A$3:$B$54,2,FALSE()))</f>
        <v/>
      </c>
      <c r="AV106" s="29" t="n">
        <f aca="false">IF(ISBLANK(O106),"",VLOOKUP(O106,[1]Sheet1!$A$3:$B$54,2,FALSE()))</f>
        <v>17251</v>
      </c>
      <c r="AW106" s="29" t="n">
        <f aca="false">IF(ISBLANK(P106),"",VLOOKUP(P106,[1]Sheet1!$A$3:$B$54,2,FALSE()))</f>
        <v>17251</v>
      </c>
      <c r="AX106" s="29" t="str">
        <f aca="false">IF(ISBLANK(Q106),"",VLOOKUP(Q106,[1]Sheet1!$A$3:$B$54,2,FALSE()))</f>
        <v/>
      </c>
      <c r="AY106" s="29" t="n">
        <f aca="false">IF(ISBLANK(R106),"",VLOOKUP(R106,[1]Sheet1!$A$3:$B$54,2,FALSE()))</f>
        <v>17251</v>
      </c>
      <c r="AZ106" s="29" t="str">
        <f aca="false">IF(ISBLANK(S106),"",VLOOKUP(S106,[1]Sheet1!$A$3:$B$54,2,FALSE()))</f>
        <v/>
      </c>
      <c r="BA106" s="29" t="str">
        <f aca="false">IF(ISBLANK(T106),"",VLOOKUP(T106,[1]Sheet1!$A$3:$B$54,2,FALSE()))</f>
        <v/>
      </c>
      <c r="BB106" s="29" t="n">
        <f aca="false">IF(ISBLANK(U106),"",VLOOKUP(U106,[1]Sheet1!$A$3:$B$54,2,FALSE()))</f>
        <v>17251</v>
      </c>
      <c r="BC106" s="29" t="n">
        <f aca="false">IF(ISBLANK(V106),"",VLOOKUP(V106,[1]Sheet1!$A$3:$B$54,2,FALSE()))</f>
        <v>17251</v>
      </c>
      <c r="BD106" s="29" t="n">
        <f aca="false">IF(ISBLANK(W106),"",VLOOKUP(W106,[1]Sheet1!$A$3:$B$54,2,FALSE()))</f>
        <v>17251</v>
      </c>
      <c r="BE106" s="29" t="str">
        <f aca="false">IF(ISBLANK(X106),"",VLOOKUP(X106,[1]Sheet1!$A$3:$B$54,2,FALSE()))</f>
        <v/>
      </c>
    </row>
    <row r="107" customFormat="false" ht="15.75" hidden="false" customHeight="false" outlineLevel="0" collapsed="false">
      <c r="B107" s="3" t="n">
        <v>14</v>
      </c>
      <c r="C107" s="3" t="n">
        <v>16</v>
      </c>
      <c r="D107" s="3" t="n">
        <v>18</v>
      </c>
      <c r="E107" s="3" t="n">
        <v>18</v>
      </c>
      <c r="F107" s="3" t="n">
        <v>18</v>
      </c>
      <c r="G107" s="3" t="n">
        <v>18</v>
      </c>
      <c r="H107" s="3" t="n">
        <v>18</v>
      </c>
      <c r="I107" s="3" t="n">
        <v>18</v>
      </c>
      <c r="J107" s="36"/>
      <c r="K107" s="17"/>
      <c r="L107" s="17"/>
      <c r="M107" s="3" t="n">
        <v>12</v>
      </c>
      <c r="N107" s="17"/>
      <c r="O107" s="3" t="n">
        <v>12</v>
      </c>
      <c r="P107" s="3" t="n">
        <v>12</v>
      </c>
      <c r="Q107" s="31"/>
      <c r="R107" s="3" t="n">
        <v>12</v>
      </c>
      <c r="S107" s="31"/>
      <c r="T107" s="31"/>
      <c r="U107" s="3" t="n">
        <v>12</v>
      </c>
      <c r="V107" s="3" t="n">
        <v>12</v>
      </c>
      <c r="W107" s="3" t="n">
        <v>12</v>
      </c>
      <c r="X107" s="31"/>
      <c r="Y107" s="3" t="n">
        <f aca="false">SUM(B107:X107)</f>
        <v>222</v>
      </c>
      <c r="Z107" s="10" t="n">
        <f aca="false">AG107</f>
        <v>316500</v>
      </c>
      <c r="AA107" s="10" t="n">
        <f aca="false">Z107+270000</f>
        <v>586500</v>
      </c>
      <c r="AG107" s="29" t="n">
        <f aca="false">ROUND(AH107,-2)</f>
        <v>316500</v>
      </c>
      <c r="AH107" s="29" t="n">
        <f aca="false">SUM(AI107:BE107)</f>
        <v>316540</v>
      </c>
      <c r="AI107" s="29" t="n">
        <f aca="false">IF(ISBLANK(B107),"",VLOOKUP(B107,[1]Sheet1!$A$3:$B$54,2,FALSE()))</f>
        <v>19998</v>
      </c>
      <c r="AJ107" s="29" t="n">
        <f aca="false">IF(ISBLANK(C107),"",VLOOKUP(C107,[1]Sheet1!$A$3:$B$54,2,FALSE()))</f>
        <v>22761</v>
      </c>
      <c r="AK107" s="29" t="n">
        <f aca="false">IF(ISBLANK(D107),"",VLOOKUP(D107,[1]Sheet1!$A$3:$B$54,2,FALSE()))</f>
        <v>25504</v>
      </c>
      <c r="AL107" s="29" t="n">
        <f aca="false">IF(ISBLANK(E107),"",VLOOKUP(E107,[1]Sheet1!$A$3:$B$54,2,FALSE()))</f>
        <v>25504</v>
      </c>
      <c r="AM107" s="29" t="n">
        <f aca="false">IF(ISBLANK(F107),"",VLOOKUP(F107,[1]Sheet1!$A$3:$B$54,2,FALSE()))</f>
        <v>25504</v>
      </c>
      <c r="AN107" s="29" t="n">
        <f aca="false">IF(ISBLANK(G107),"",VLOOKUP(G107,[1]Sheet1!$A$3:$B$54,2,FALSE()))</f>
        <v>25504</v>
      </c>
      <c r="AO107" s="29" t="n">
        <f aca="false">IF(ISBLANK(H107),"",VLOOKUP(H107,[1]Sheet1!$A$3:$B$54,2,FALSE()))</f>
        <v>25504</v>
      </c>
      <c r="AP107" s="29" t="n">
        <f aca="false">IF(ISBLANK(I107),"",VLOOKUP(I107,[1]Sheet1!$A$3:$B$54,2,FALSE()))</f>
        <v>25504</v>
      </c>
      <c r="AQ107" s="29" t="str">
        <f aca="false">IF(ISBLANK(J107),"",VLOOKUP(J107,[1]Sheet1!$A$3:$B$54,2,FALSE()))</f>
        <v/>
      </c>
      <c r="AR107" s="29" t="str">
        <f aca="false">IF(ISBLANK(K107),"",VLOOKUP(K107,[1]Sheet1!$A$3:$B$54,2,FALSE()))</f>
        <v/>
      </c>
      <c r="AS107" s="29" t="str">
        <f aca="false">IF(ISBLANK(L107),"",VLOOKUP(L107,[1]Sheet1!$A$3:$B$54,2,FALSE()))</f>
        <v/>
      </c>
      <c r="AT107" s="29" t="n">
        <f aca="false">IF(ISBLANK(M107),"",VLOOKUP(M107,[1]Sheet1!$A$3:$B$54,2,FALSE()))</f>
        <v>17251</v>
      </c>
      <c r="AU107" s="29" t="str">
        <f aca="false">IF(ISBLANK(N107),"",VLOOKUP(N107,[1]Sheet1!$A$3:$B$54,2,FALSE()))</f>
        <v/>
      </c>
      <c r="AV107" s="29" t="n">
        <f aca="false">IF(ISBLANK(O107),"",VLOOKUP(O107,[1]Sheet1!$A$3:$B$54,2,FALSE()))</f>
        <v>17251</v>
      </c>
      <c r="AW107" s="29" t="n">
        <f aca="false">IF(ISBLANK(P107),"",VLOOKUP(P107,[1]Sheet1!$A$3:$B$54,2,FALSE()))</f>
        <v>17251</v>
      </c>
      <c r="AX107" s="29" t="str">
        <f aca="false">IF(ISBLANK(Q107),"",VLOOKUP(Q107,[1]Sheet1!$A$3:$B$54,2,FALSE()))</f>
        <v/>
      </c>
      <c r="AY107" s="29" t="n">
        <f aca="false">IF(ISBLANK(R107),"",VLOOKUP(R107,[1]Sheet1!$A$3:$B$54,2,FALSE()))</f>
        <v>17251</v>
      </c>
      <c r="AZ107" s="29" t="str">
        <f aca="false">IF(ISBLANK(S107),"",VLOOKUP(S107,[1]Sheet1!$A$3:$B$54,2,FALSE()))</f>
        <v/>
      </c>
      <c r="BA107" s="29" t="str">
        <f aca="false">IF(ISBLANK(T107),"",VLOOKUP(T107,[1]Sheet1!$A$3:$B$54,2,FALSE()))</f>
        <v/>
      </c>
      <c r="BB107" s="29" t="n">
        <f aca="false">IF(ISBLANK(U107),"",VLOOKUP(U107,[1]Sheet1!$A$3:$B$54,2,FALSE()))</f>
        <v>17251</v>
      </c>
      <c r="BC107" s="29" t="n">
        <f aca="false">IF(ISBLANK(V107),"",VLOOKUP(V107,[1]Sheet1!$A$3:$B$54,2,FALSE()))</f>
        <v>17251</v>
      </c>
      <c r="BD107" s="29" t="n">
        <f aca="false">IF(ISBLANK(W107),"",VLOOKUP(W107,[1]Sheet1!$A$3:$B$54,2,FALSE()))</f>
        <v>17251</v>
      </c>
      <c r="BE107" s="29" t="str">
        <f aca="false">IF(ISBLANK(X107),"",VLOOKUP(X107,[1]Sheet1!$A$3:$B$54,2,FALSE()))</f>
        <v/>
      </c>
    </row>
    <row r="108" customFormat="false" ht="15.75" hidden="false" customHeight="false" outlineLevel="0" collapsed="false">
      <c r="B108" s="3" t="n">
        <v>14</v>
      </c>
      <c r="C108" s="3" t="n">
        <v>16</v>
      </c>
      <c r="D108" s="3" t="n">
        <v>19</v>
      </c>
      <c r="E108" s="3" t="n">
        <v>19</v>
      </c>
      <c r="F108" s="3" t="n">
        <v>19</v>
      </c>
      <c r="G108" s="3" t="n">
        <v>19</v>
      </c>
      <c r="H108" s="3" t="n">
        <v>19</v>
      </c>
      <c r="I108" s="3" t="n">
        <v>19</v>
      </c>
      <c r="J108" s="36"/>
      <c r="K108" s="17"/>
      <c r="L108" s="17"/>
      <c r="M108" s="3" t="n">
        <v>12</v>
      </c>
      <c r="N108" s="17"/>
      <c r="O108" s="3" t="n">
        <v>12</v>
      </c>
      <c r="P108" s="3" t="n">
        <v>12</v>
      </c>
      <c r="Q108" s="31"/>
      <c r="R108" s="3" t="n">
        <v>12</v>
      </c>
      <c r="S108" s="31"/>
      <c r="T108" s="31"/>
      <c r="U108" s="3" t="n">
        <v>12</v>
      </c>
      <c r="V108" s="3" t="n">
        <v>12</v>
      </c>
      <c r="W108" s="3" t="n">
        <v>12</v>
      </c>
      <c r="X108" s="31"/>
      <c r="Y108" s="3" t="n">
        <f aca="false">SUM(B108:X108)</f>
        <v>228</v>
      </c>
      <c r="Z108" s="10" t="n">
        <f aca="false">AG108</f>
        <v>324300</v>
      </c>
      <c r="AA108" s="10" t="n">
        <f aca="false">Z108+270000</f>
        <v>594300</v>
      </c>
      <c r="AG108" s="29" t="n">
        <f aca="false">ROUND(AH108,-2)</f>
        <v>324300</v>
      </c>
      <c r="AH108" s="29" t="n">
        <f aca="false">SUM(AI108:BE108)</f>
        <v>324292</v>
      </c>
      <c r="AI108" s="29" t="n">
        <f aca="false">IF(ISBLANK(B108),"",VLOOKUP(B108,[1]Sheet1!$A$3:$B$54,2,FALSE()))</f>
        <v>19998</v>
      </c>
      <c r="AJ108" s="29" t="n">
        <f aca="false">IF(ISBLANK(C108),"",VLOOKUP(C108,[1]Sheet1!$A$3:$B$54,2,FALSE()))</f>
        <v>22761</v>
      </c>
      <c r="AK108" s="29" t="n">
        <f aca="false">IF(ISBLANK(D108),"",VLOOKUP(D108,[1]Sheet1!$A$3:$B$54,2,FALSE()))</f>
        <v>26796</v>
      </c>
      <c r="AL108" s="29" t="n">
        <f aca="false">IF(ISBLANK(E108),"",VLOOKUP(E108,[1]Sheet1!$A$3:$B$54,2,FALSE()))</f>
        <v>26796</v>
      </c>
      <c r="AM108" s="29" t="n">
        <f aca="false">IF(ISBLANK(F108),"",VLOOKUP(F108,[1]Sheet1!$A$3:$B$54,2,FALSE()))</f>
        <v>26796</v>
      </c>
      <c r="AN108" s="29" t="n">
        <f aca="false">IF(ISBLANK(G108),"",VLOOKUP(G108,[1]Sheet1!$A$3:$B$54,2,FALSE()))</f>
        <v>26796</v>
      </c>
      <c r="AO108" s="29" t="n">
        <f aca="false">IF(ISBLANK(H108),"",VLOOKUP(H108,[1]Sheet1!$A$3:$B$54,2,FALSE()))</f>
        <v>26796</v>
      </c>
      <c r="AP108" s="29" t="n">
        <f aca="false">IF(ISBLANK(I108),"",VLOOKUP(I108,[1]Sheet1!$A$3:$B$54,2,FALSE()))</f>
        <v>26796</v>
      </c>
      <c r="AQ108" s="29" t="str">
        <f aca="false">IF(ISBLANK(J108),"",VLOOKUP(J108,[1]Sheet1!$A$3:$B$54,2,FALSE()))</f>
        <v/>
      </c>
      <c r="AR108" s="29" t="str">
        <f aca="false">IF(ISBLANK(K108),"",VLOOKUP(K108,[1]Sheet1!$A$3:$B$54,2,FALSE()))</f>
        <v/>
      </c>
      <c r="AS108" s="29" t="str">
        <f aca="false">IF(ISBLANK(L108),"",VLOOKUP(L108,[1]Sheet1!$A$3:$B$54,2,FALSE()))</f>
        <v/>
      </c>
      <c r="AT108" s="29" t="n">
        <f aca="false">IF(ISBLANK(M108),"",VLOOKUP(M108,[1]Sheet1!$A$3:$B$54,2,FALSE()))</f>
        <v>17251</v>
      </c>
      <c r="AU108" s="29" t="str">
        <f aca="false">IF(ISBLANK(N108),"",VLOOKUP(N108,[1]Sheet1!$A$3:$B$54,2,FALSE()))</f>
        <v/>
      </c>
      <c r="AV108" s="29" t="n">
        <f aca="false">IF(ISBLANK(O108),"",VLOOKUP(O108,[1]Sheet1!$A$3:$B$54,2,FALSE()))</f>
        <v>17251</v>
      </c>
      <c r="AW108" s="29" t="n">
        <f aca="false">IF(ISBLANK(P108),"",VLOOKUP(P108,[1]Sheet1!$A$3:$B$54,2,FALSE()))</f>
        <v>17251</v>
      </c>
      <c r="AX108" s="29" t="str">
        <f aca="false">IF(ISBLANK(Q108),"",VLOOKUP(Q108,[1]Sheet1!$A$3:$B$54,2,FALSE()))</f>
        <v/>
      </c>
      <c r="AY108" s="29" t="n">
        <f aca="false">IF(ISBLANK(R108),"",VLOOKUP(R108,[1]Sheet1!$A$3:$B$54,2,FALSE()))</f>
        <v>17251</v>
      </c>
      <c r="AZ108" s="29" t="str">
        <f aca="false">IF(ISBLANK(S108),"",VLOOKUP(S108,[1]Sheet1!$A$3:$B$54,2,FALSE()))</f>
        <v/>
      </c>
      <c r="BA108" s="29" t="str">
        <f aca="false">IF(ISBLANK(T108),"",VLOOKUP(T108,[1]Sheet1!$A$3:$B$54,2,FALSE()))</f>
        <v/>
      </c>
      <c r="BB108" s="29" t="n">
        <f aca="false">IF(ISBLANK(U108),"",VLOOKUP(U108,[1]Sheet1!$A$3:$B$54,2,FALSE()))</f>
        <v>17251</v>
      </c>
      <c r="BC108" s="29" t="n">
        <f aca="false">IF(ISBLANK(V108),"",VLOOKUP(V108,[1]Sheet1!$A$3:$B$54,2,FALSE()))</f>
        <v>17251</v>
      </c>
      <c r="BD108" s="29" t="n">
        <f aca="false">IF(ISBLANK(W108),"",VLOOKUP(W108,[1]Sheet1!$A$3:$B$54,2,FALSE()))</f>
        <v>17251</v>
      </c>
      <c r="BE108" s="29" t="str">
        <f aca="false">IF(ISBLANK(X108),"",VLOOKUP(X108,[1]Sheet1!$A$3:$B$54,2,FALSE()))</f>
        <v/>
      </c>
    </row>
    <row r="109" customFormat="false" ht="15.75" hidden="false" customHeight="false" outlineLevel="0" collapsed="false">
      <c r="B109" s="3" t="n">
        <v>14</v>
      </c>
      <c r="C109" s="3" t="n">
        <v>16</v>
      </c>
      <c r="D109" s="3" t="n">
        <v>19</v>
      </c>
      <c r="E109" s="3" t="n">
        <v>19</v>
      </c>
      <c r="F109" s="3" t="n">
        <v>19</v>
      </c>
      <c r="G109" s="3" t="n">
        <v>19</v>
      </c>
      <c r="H109" s="3" t="n">
        <v>19</v>
      </c>
      <c r="I109" s="3" t="n">
        <v>19</v>
      </c>
      <c r="J109" s="36"/>
      <c r="K109" s="17"/>
      <c r="L109" s="17"/>
      <c r="M109" s="3" t="n">
        <v>14</v>
      </c>
      <c r="N109" s="17"/>
      <c r="O109" s="3" t="n">
        <v>14</v>
      </c>
      <c r="P109" s="3" t="n">
        <v>14</v>
      </c>
      <c r="Q109" s="31"/>
      <c r="R109" s="3" t="n">
        <v>12</v>
      </c>
      <c r="S109" s="31"/>
      <c r="T109" s="31"/>
      <c r="U109" s="3" t="n">
        <v>12</v>
      </c>
      <c r="V109" s="3" t="n">
        <v>12</v>
      </c>
      <c r="W109" s="3" t="n">
        <v>12</v>
      </c>
      <c r="X109" s="31"/>
      <c r="Y109" s="3" t="n">
        <f aca="false">SUM(B109:X109)</f>
        <v>234</v>
      </c>
      <c r="Z109" s="10" t="n">
        <f aca="false">AG109</f>
        <v>332500</v>
      </c>
      <c r="AA109" s="10" t="n">
        <f aca="false">Z109+270000</f>
        <v>602500</v>
      </c>
      <c r="AG109" s="29" t="n">
        <f aca="false">ROUND(AH109,-2)</f>
        <v>332500</v>
      </c>
      <c r="AH109" s="29" t="n">
        <f aca="false">SUM(AI109:BE109)</f>
        <v>332533</v>
      </c>
      <c r="AI109" s="29" t="n">
        <f aca="false">IF(ISBLANK(B109),"",VLOOKUP(B109,[1]Sheet1!$A$3:$B$54,2,FALSE()))</f>
        <v>19998</v>
      </c>
      <c r="AJ109" s="29" t="n">
        <f aca="false">IF(ISBLANK(C109),"",VLOOKUP(C109,[1]Sheet1!$A$3:$B$54,2,FALSE()))</f>
        <v>22761</v>
      </c>
      <c r="AK109" s="29" t="n">
        <f aca="false">IF(ISBLANK(D109),"",VLOOKUP(D109,[1]Sheet1!$A$3:$B$54,2,FALSE()))</f>
        <v>26796</v>
      </c>
      <c r="AL109" s="29" t="n">
        <f aca="false">IF(ISBLANK(E109),"",VLOOKUP(E109,[1]Sheet1!$A$3:$B$54,2,FALSE()))</f>
        <v>26796</v>
      </c>
      <c r="AM109" s="29" t="n">
        <f aca="false">IF(ISBLANK(F109),"",VLOOKUP(F109,[1]Sheet1!$A$3:$B$54,2,FALSE()))</f>
        <v>26796</v>
      </c>
      <c r="AN109" s="29" t="n">
        <f aca="false">IF(ISBLANK(G109),"",VLOOKUP(G109,[1]Sheet1!$A$3:$B$54,2,FALSE()))</f>
        <v>26796</v>
      </c>
      <c r="AO109" s="29" t="n">
        <f aca="false">IF(ISBLANK(H109),"",VLOOKUP(H109,[1]Sheet1!$A$3:$B$54,2,FALSE()))</f>
        <v>26796</v>
      </c>
      <c r="AP109" s="29" t="n">
        <f aca="false">IF(ISBLANK(I109),"",VLOOKUP(I109,[1]Sheet1!$A$3:$B$54,2,FALSE()))</f>
        <v>26796</v>
      </c>
      <c r="AQ109" s="29" t="str">
        <f aca="false">IF(ISBLANK(J109),"",VLOOKUP(J109,[1]Sheet1!$A$3:$B$54,2,FALSE()))</f>
        <v/>
      </c>
      <c r="AR109" s="29" t="str">
        <f aca="false">IF(ISBLANK(K109),"",VLOOKUP(K109,[1]Sheet1!$A$3:$B$54,2,FALSE()))</f>
        <v/>
      </c>
      <c r="AS109" s="29" t="str">
        <f aca="false">IF(ISBLANK(L109),"",VLOOKUP(L109,[1]Sheet1!$A$3:$B$54,2,FALSE()))</f>
        <v/>
      </c>
      <c r="AT109" s="29" t="n">
        <f aca="false">IF(ISBLANK(M109),"",VLOOKUP(M109,[1]Sheet1!$A$3:$B$54,2,FALSE()))</f>
        <v>19998</v>
      </c>
      <c r="AU109" s="29" t="str">
        <f aca="false">IF(ISBLANK(N109),"",VLOOKUP(N109,[1]Sheet1!$A$3:$B$54,2,FALSE()))</f>
        <v/>
      </c>
      <c r="AV109" s="29" t="n">
        <f aca="false">IF(ISBLANK(O109),"",VLOOKUP(O109,[1]Sheet1!$A$3:$B$54,2,FALSE()))</f>
        <v>19998</v>
      </c>
      <c r="AW109" s="29" t="n">
        <f aca="false">IF(ISBLANK(P109),"",VLOOKUP(P109,[1]Sheet1!$A$3:$B$54,2,FALSE()))</f>
        <v>19998</v>
      </c>
      <c r="AX109" s="29" t="str">
        <f aca="false">IF(ISBLANK(Q109),"",VLOOKUP(Q109,[1]Sheet1!$A$3:$B$54,2,FALSE()))</f>
        <v/>
      </c>
      <c r="AY109" s="29" t="n">
        <f aca="false">IF(ISBLANK(R109),"",VLOOKUP(R109,[1]Sheet1!$A$3:$B$54,2,FALSE()))</f>
        <v>17251</v>
      </c>
      <c r="AZ109" s="29" t="str">
        <f aca="false">IF(ISBLANK(S109),"",VLOOKUP(S109,[1]Sheet1!$A$3:$B$54,2,FALSE()))</f>
        <v/>
      </c>
      <c r="BA109" s="29" t="str">
        <f aca="false">IF(ISBLANK(T109),"",VLOOKUP(T109,[1]Sheet1!$A$3:$B$54,2,FALSE()))</f>
        <v/>
      </c>
      <c r="BB109" s="29" t="n">
        <f aca="false">IF(ISBLANK(U109),"",VLOOKUP(U109,[1]Sheet1!$A$3:$B$54,2,FALSE()))</f>
        <v>17251</v>
      </c>
      <c r="BC109" s="29" t="n">
        <f aca="false">IF(ISBLANK(V109),"",VLOOKUP(V109,[1]Sheet1!$A$3:$B$54,2,FALSE()))</f>
        <v>17251</v>
      </c>
      <c r="BD109" s="29" t="n">
        <f aca="false">IF(ISBLANK(W109),"",VLOOKUP(W109,[1]Sheet1!$A$3:$B$54,2,FALSE()))</f>
        <v>17251</v>
      </c>
      <c r="BE109" s="29" t="str">
        <f aca="false">IF(ISBLANK(X109),"",VLOOKUP(X109,[1]Sheet1!$A$3:$B$54,2,FALSE()))</f>
        <v/>
      </c>
    </row>
    <row r="110" customFormat="false" ht="15.75" hidden="false" customHeight="false" outlineLevel="0" collapsed="false">
      <c r="B110" s="3" t="n">
        <v>14</v>
      </c>
      <c r="C110" s="3" t="n">
        <v>16</v>
      </c>
      <c r="D110" s="3" t="n">
        <v>19</v>
      </c>
      <c r="E110" s="3" t="n">
        <v>19</v>
      </c>
      <c r="F110" s="3" t="n">
        <v>19</v>
      </c>
      <c r="G110" s="3" t="n">
        <v>19</v>
      </c>
      <c r="H110" s="3" t="n">
        <v>19</v>
      </c>
      <c r="I110" s="3" t="n">
        <v>19</v>
      </c>
      <c r="J110" s="36"/>
      <c r="K110" s="17"/>
      <c r="L110" s="17"/>
      <c r="M110" s="3" t="n">
        <v>15</v>
      </c>
      <c r="N110" s="17"/>
      <c r="O110" s="3" t="n">
        <v>15</v>
      </c>
      <c r="P110" s="3" t="n">
        <v>15</v>
      </c>
      <c r="Q110" s="31"/>
      <c r="R110" s="3" t="n">
        <v>14</v>
      </c>
      <c r="S110" s="31"/>
      <c r="T110" s="31"/>
      <c r="U110" s="3" t="n">
        <v>12</v>
      </c>
      <c r="V110" s="3" t="n">
        <v>12</v>
      </c>
      <c r="W110" s="3" t="n">
        <v>12</v>
      </c>
      <c r="X110" s="31"/>
      <c r="Y110" s="3" t="n">
        <f aca="false">SUM(B110:X110)</f>
        <v>239</v>
      </c>
      <c r="Z110" s="10" t="n">
        <f aca="false">AG110</f>
        <v>339400</v>
      </c>
      <c r="AA110" s="10" t="n">
        <f aca="false">Z110+270000</f>
        <v>609400</v>
      </c>
      <c r="AG110" s="29" t="n">
        <f aca="false">ROUND(AH110,-2)</f>
        <v>339400</v>
      </c>
      <c r="AH110" s="29" t="n">
        <f aca="false">SUM(AI110:BE110)</f>
        <v>339447</v>
      </c>
      <c r="AI110" s="29" t="n">
        <f aca="false">IF(ISBLANK(B110),"",VLOOKUP(B110,[1]Sheet1!$A$3:$B$54,2,FALSE()))</f>
        <v>19998</v>
      </c>
      <c r="AJ110" s="29" t="n">
        <f aca="false">IF(ISBLANK(C110),"",VLOOKUP(C110,[1]Sheet1!$A$3:$B$54,2,FALSE()))</f>
        <v>22761</v>
      </c>
      <c r="AK110" s="29" t="n">
        <f aca="false">IF(ISBLANK(D110),"",VLOOKUP(D110,[1]Sheet1!$A$3:$B$54,2,FALSE()))</f>
        <v>26796</v>
      </c>
      <c r="AL110" s="29" t="n">
        <f aca="false">IF(ISBLANK(E110),"",VLOOKUP(E110,[1]Sheet1!$A$3:$B$54,2,FALSE()))</f>
        <v>26796</v>
      </c>
      <c r="AM110" s="29" t="n">
        <f aca="false">IF(ISBLANK(F110),"",VLOOKUP(F110,[1]Sheet1!$A$3:$B$54,2,FALSE()))</f>
        <v>26796</v>
      </c>
      <c r="AN110" s="29" t="n">
        <f aca="false">IF(ISBLANK(G110),"",VLOOKUP(G110,[1]Sheet1!$A$3:$B$54,2,FALSE()))</f>
        <v>26796</v>
      </c>
      <c r="AO110" s="29" t="n">
        <f aca="false">IF(ISBLANK(H110),"",VLOOKUP(H110,[1]Sheet1!$A$3:$B$54,2,FALSE()))</f>
        <v>26796</v>
      </c>
      <c r="AP110" s="29" t="n">
        <f aca="false">IF(ISBLANK(I110),"",VLOOKUP(I110,[1]Sheet1!$A$3:$B$54,2,FALSE()))</f>
        <v>26796</v>
      </c>
      <c r="AQ110" s="29" t="str">
        <f aca="false">IF(ISBLANK(J110),"",VLOOKUP(J110,[1]Sheet1!$A$3:$B$54,2,FALSE()))</f>
        <v/>
      </c>
      <c r="AR110" s="29" t="str">
        <f aca="false">IF(ISBLANK(K110),"",VLOOKUP(K110,[1]Sheet1!$A$3:$B$54,2,FALSE()))</f>
        <v/>
      </c>
      <c r="AS110" s="29" t="str">
        <f aca="false">IF(ISBLANK(L110),"",VLOOKUP(L110,[1]Sheet1!$A$3:$B$54,2,FALSE()))</f>
        <v/>
      </c>
      <c r="AT110" s="29" t="n">
        <f aca="false">IF(ISBLANK(M110),"",VLOOKUP(M110,[1]Sheet1!$A$3:$B$54,2,FALSE()))</f>
        <v>21387</v>
      </c>
      <c r="AU110" s="29" t="str">
        <f aca="false">IF(ISBLANK(N110),"",VLOOKUP(N110,[1]Sheet1!$A$3:$B$54,2,FALSE()))</f>
        <v/>
      </c>
      <c r="AV110" s="29" t="n">
        <f aca="false">IF(ISBLANK(O110),"",VLOOKUP(O110,[1]Sheet1!$A$3:$B$54,2,FALSE()))</f>
        <v>21387</v>
      </c>
      <c r="AW110" s="29" t="n">
        <f aca="false">IF(ISBLANK(P110),"",VLOOKUP(P110,[1]Sheet1!$A$3:$B$54,2,FALSE()))</f>
        <v>21387</v>
      </c>
      <c r="AX110" s="29" t="str">
        <f aca="false">IF(ISBLANK(Q110),"",VLOOKUP(Q110,[1]Sheet1!$A$3:$B$54,2,FALSE()))</f>
        <v/>
      </c>
      <c r="AY110" s="29" t="n">
        <f aca="false">IF(ISBLANK(R110),"",VLOOKUP(R110,[1]Sheet1!$A$3:$B$54,2,FALSE()))</f>
        <v>19998</v>
      </c>
      <c r="AZ110" s="29" t="str">
        <f aca="false">IF(ISBLANK(S110),"",VLOOKUP(S110,[1]Sheet1!$A$3:$B$54,2,FALSE()))</f>
        <v/>
      </c>
      <c r="BA110" s="29" t="str">
        <f aca="false">IF(ISBLANK(T110),"",VLOOKUP(T110,[1]Sheet1!$A$3:$B$54,2,FALSE()))</f>
        <v/>
      </c>
      <c r="BB110" s="29" t="n">
        <f aca="false">IF(ISBLANK(U110),"",VLOOKUP(U110,[1]Sheet1!$A$3:$B$54,2,FALSE()))</f>
        <v>17251</v>
      </c>
      <c r="BC110" s="29" t="n">
        <f aca="false">IF(ISBLANK(V110),"",VLOOKUP(V110,[1]Sheet1!$A$3:$B$54,2,FALSE()))</f>
        <v>17251</v>
      </c>
      <c r="BD110" s="29" t="n">
        <f aca="false">IF(ISBLANK(W110),"",VLOOKUP(W110,[1]Sheet1!$A$3:$B$54,2,FALSE()))</f>
        <v>17251</v>
      </c>
      <c r="BE110" s="29" t="str">
        <f aca="false">IF(ISBLANK(X110),"",VLOOKUP(X110,[1]Sheet1!$A$3:$B$54,2,FALSE()))</f>
        <v/>
      </c>
    </row>
    <row r="111" customFormat="false" ht="15.75" hidden="false" customHeight="false" outlineLevel="0" collapsed="false">
      <c r="B111" s="3" t="n">
        <v>14</v>
      </c>
      <c r="C111" s="3" t="n">
        <v>16</v>
      </c>
      <c r="D111" s="3" t="n">
        <v>19</v>
      </c>
      <c r="E111" s="3" t="n">
        <v>19</v>
      </c>
      <c r="F111" s="3" t="n">
        <v>19</v>
      </c>
      <c r="G111" s="3" t="n">
        <v>19</v>
      </c>
      <c r="H111" s="3" t="n">
        <v>19</v>
      </c>
      <c r="I111" s="3" t="n">
        <v>19</v>
      </c>
      <c r="J111" s="36"/>
      <c r="K111" s="17"/>
      <c r="L111" s="17"/>
      <c r="M111" s="3" t="n">
        <v>16</v>
      </c>
      <c r="N111" s="17"/>
      <c r="O111" s="3" t="n">
        <v>16</v>
      </c>
      <c r="P111" s="3" t="n">
        <v>16</v>
      </c>
      <c r="Q111" s="31"/>
      <c r="R111" s="3" t="n">
        <v>16</v>
      </c>
      <c r="S111" s="31"/>
      <c r="T111" s="31"/>
      <c r="U111" s="3" t="n">
        <v>14</v>
      </c>
      <c r="V111" s="3" t="n">
        <v>12</v>
      </c>
      <c r="W111" s="3" t="n">
        <v>12</v>
      </c>
      <c r="X111" s="31"/>
      <c r="Y111" s="3" t="n">
        <f aca="false">SUM(B111:X111)</f>
        <v>246</v>
      </c>
      <c r="Z111" s="10" t="n">
        <f aca="false">AG111</f>
        <v>349100</v>
      </c>
      <c r="AA111" s="10" t="n">
        <f aca="false">Z111+270000</f>
        <v>619100</v>
      </c>
      <c r="AG111" s="29" t="n">
        <f aca="false">ROUND(AH111,-2)</f>
        <v>349100</v>
      </c>
      <c r="AH111" s="29" t="n">
        <f aca="false">SUM(AI111:BE111)</f>
        <v>349079</v>
      </c>
      <c r="AI111" s="29" t="n">
        <f aca="false">IF(ISBLANK(B111),"",VLOOKUP(B111,[1]Sheet1!$A$3:$B$54,2,FALSE()))</f>
        <v>19998</v>
      </c>
      <c r="AJ111" s="29" t="n">
        <f aca="false">IF(ISBLANK(C111),"",VLOOKUP(C111,[1]Sheet1!$A$3:$B$54,2,FALSE()))</f>
        <v>22761</v>
      </c>
      <c r="AK111" s="29" t="n">
        <f aca="false">IF(ISBLANK(D111),"",VLOOKUP(D111,[1]Sheet1!$A$3:$B$54,2,FALSE()))</f>
        <v>26796</v>
      </c>
      <c r="AL111" s="29" t="n">
        <f aca="false">IF(ISBLANK(E111),"",VLOOKUP(E111,[1]Sheet1!$A$3:$B$54,2,FALSE()))</f>
        <v>26796</v>
      </c>
      <c r="AM111" s="29" t="n">
        <f aca="false">IF(ISBLANK(F111),"",VLOOKUP(F111,[1]Sheet1!$A$3:$B$54,2,FALSE()))</f>
        <v>26796</v>
      </c>
      <c r="AN111" s="29" t="n">
        <f aca="false">IF(ISBLANK(G111),"",VLOOKUP(G111,[1]Sheet1!$A$3:$B$54,2,FALSE()))</f>
        <v>26796</v>
      </c>
      <c r="AO111" s="29" t="n">
        <f aca="false">IF(ISBLANK(H111),"",VLOOKUP(H111,[1]Sheet1!$A$3:$B$54,2,FALSE()))</f>
        <v>26796</v>
      </c>
      <c r="AP111" s="29" t="n">
        <f aca="false">IF(ISBLANK(I111),"",VLOOKUP(I111,[1]Sheet1!$A$3:$B$54,2,FALSE()))</f>
        <v>26796</v>
      </c>
      <c r="AQ111" s="29" t="str">
        <f aca="false">IF(ISBLANK(J111),"",VLOOKUP(J111,[1]Sheet1!$A$3:$B$54,2,FALSE()))</f>
        <v/>
      </c>
      <c r="AR111" s="29" t="str">
        <f aca="false">IF(ISBLANK(K111),"",VLOOKUP(K111,[1]Sheet1!$A$3:$B$54,2,FALSE()))</f>
        <v/>
      </c>
      <c r="AS111" s="29" t="str">
        <f aca="false">IF(ISBLANK(L111),"",VLOOKUP(L111,[1]Sheet1!$A$3:$B$54,2,FALSE()))</f>
        <v/>
      </c>
      <c r="AT111" s="29" t="n">
        <f aca="false">IF(ISBLANK(M111),"",VLOOKUP(M111,[1]Sheet1!$A$3:$B$54,2,FALSE()))</f>
        <v>22761</v>
      </c>
      <c r="AU111" s="29" t="str">
        <f aca="false">IF(ISBLANK(N111),"",VLOOKUP(N111,[1]Sheet1!$A$3:$B$54,2,FALSE()))</f>
        <v/>
      </c>
      <c r="AV111" s="29" t="n">
        <f aca="false">IF(ISBLANK(O111),"",VLOOKUP(O111,[1]Sheet1!$A$3:$B$54,2,FALSE()))</f>
        <v>22761</v>
      </c>
      <c r="AW111" s="29" t="n">
        <f aca="false">IF(ISBLANK(P111),"",VLOOKUP(P111,[1]Sheet1!$A$3:$B$54,2,FALSE()))</f>
        <v>22761</v>
      </c>
      <c r="AX111" s="29" t="str">
        <f aca="false">IF(ISBLANK(Q111),"",VLOOKUP(Q111,[1]Sheet1!$A$3:$B$54,2,FALSE()))</f>
        <v/>
      </c>
      <c r="AY111" s="29" t="n">
        <f aca="false">IF(ISBLANK(R111),"",VLOOKUP(R111,[1]Sheet1!$A$3:$B$54,2,FALSE()))</f>
        <v>22761</v>
      </c>
      <c r="AZ111" s="29" t="str">
        <f aca="false">IF(ISBLANK(S111),"",VLOOKUP(S111,[1]Sheet1!$A$3:$B$54,2,FALSE()))</f>
        <v/>
      </c>
      <c r="BA111" s="29" t="str">
        <f aca="false">IF(ISBLANK(T111),"",VLOOKUP(T111,[1]Sheet1!$A$3:$B$54,2,FALSE()))</f>
        <v/>
      </c>
      <c r="BB111" s="29" t="n">
        <f aca="false">IF(ISBLANK(U111),"",VLOOKUP(U111,[1]Sheet1!$A$3:$B$54,2,FALSE()))</f>
        <v>19998</v>
      </c>
      <c r="BC111" s="29" t="n">
        <f aca="false">IF(ISBLANK(V111),"",VLOOKUP(V111,[1]Sheet1!$A$3:$B$54,2,FALSE()))</f>
        <v>17251</v>
      </c>
      <c r="BD111" s="29" t="n">
        <f aca="false">IF(ISBLANK(W111),"",VLOOKUP(W111,[1]Sheet1!$A$3:$B$54,2,FALSE()))</f>
        <v>17251</v>
      </c>
      <c r="BE111" s="29" t="str">
        <f aca="false">IF(ISBLANK(X111),"",VLOOKUP(X111,[1]Sheet1!$A$3:$B$54,2,FALSE()))</f>
        <v/>
      </c>
    </row>
    <row r="112" customFormat="false" ht="15.75" hidden="false" customHeight="false" outlineLevel="0" collapsed="false">
      <c r="B112" s="3" t="n">
        <v>14</v>
      </c>
      <c r="C112" s="3" t="n">
        <v>16</v>
      </c>
      <c r="D112" s="3" t="n">
        <v>19</v>
      </c>
      <c r="E112" s="3" t="n">
        <v>19</v>
      </c>
      <c r="F112" s="3" t="n">
        <v>19</v>
      </c>
      <c r="G112" s="3" t="n">
        <v>19</v>
      </c>
      <c r="H112" s="3" t="n">
        <v>19</v>
      </c>
      <c r="I112" s="3" t="n">
        <v>19</v>
      </c>
      <c r="J112" s="36"/>
      <c r="K112" s="17"/>
      <c r="L112" s="17"/>
      <c r="M112" s="3" t="n">
        <v>17</v>
      </c>
      <c r="N112" s="17"/>
      <c r="O112" s="3" t="n">
        <v>17</v>
      </c>
      <c r="P112" s="3" t="n">
        <v>17</v>
      </c>
      <c r="Q112" s="31"/>
      <c r="R112" s="3" t="n">
        <v>17</v>
      </c>
      <c r="S112" s="31"/>
      <c r="T112" s="31"/>
      <c r="U112" s="3" t="n">
        <v>14</v>
      </c>
      <c r="V112" s="3" t="n">
        <v>12</v>
      </c>
      <c r="W112" s="3" t="n">
        <v>12</v>
      </c>
      <c r="X112" s="31"/>
      <c r="Y112" s="3" t="n">
        <f aca="false">SUM(B112:X112)</f>
        <v>250</v>
      </c>
      <c r="Z112" s="10" t="n">
        <f aca="false">AG112</f>
        <v>354400</v>
      </c>
      <c r="AA112" s="10" t="n">
        <f aca="false">Z112+270000</f>
        <v>624400</v>
      </c>
      <c r="AG112" s="29" t="n">
        <f aca="false">ROUND(AH112,-2)</f>
        <v>354400</v>
      </c>
      <c r="AH112" s="29" t="n">
        <f aca="false">SUM(AI112:BE112)</f>
        <v>354383</v>
      </c>
      <c r="AI112" s="29" t="n">
        <f aca="false">IF(ISBLANK(B112),"",VLOOKUP(B112,[1]Sheet1!$A$3:$B$54,2,FALSE()))</f>
        <v>19998</v>
      </c>
      <c r="AJ112" s="29" t="n">
        <f aca="false">IF(ISBLANK(C112),"",VLOOKUP(C112,[1]Sheet1!$A$3:$B$54,2,FALSE()))</f>
        <v>22761</v>
      </c>
      <c r="AK112" s="29" t="n">
        <f aca="false">IF(ISBLANK(D112),"",VLOOKUP(D112,[1]Sheet1!$A$3:$B$54,2,FALSE()))</f>
        <v>26796</v>
      </c>
      <c r="AL112" s="29" t="n">
        <f aca="false">IF(ISBLANK(E112),"",VLOOKUP(E112,[1]Sheet1!$A$3:$B$54,2,FALSE()))</f>
        <v>26796</v>
      </c>
      <c r="AM112" s="29" t="n">
        <f aca="false">IF(ISBLANK(F112),"",VLOOKUP(F112,[1]Sheet1!$A$3:$B$54,2,FALSE()))</f>
        <v>26796</v>
      </c>
      <c r="AN112" s="29" t="n">
        <f aca="false">IF(ISBLANK(G112),"",VLOOKUP(G112,[1]Sheet1!$A$3:$B$54,2,FALSE()))</f>
        <v>26796</v>
      </c>
      <c r="AO112" s="29" t="n">
        <f aca="false">IF(ISBLANK(H112),"",VLOOKUP(H112,[1]Sheet1!$A$3:$B$54,2,FALSE()))</f>
        <v>26796</v>
      </c>
      <c r="AP112" s="29" t="n">
        <f aca="false">IF(ISBLANK(I112),"",VLOOKUP(I112,[1]Sheet1!$A$3:$B$54,2,FALSE()))</f>
        <v>26796</v>
      </c>
      <c r="AQ112" s="29" t="str">
        <f aca="false">IF(ISBLANK(J112),"",VLOOKUP(J112,[1]Sheet1!$A$3:$B$54,2,FALSE()))</f>
        <v/>
      </c>
      <c r="AR112" s="29" t="str">
        <f aca="false">IF(ISBLANK(K112),"",VLOOKUP(K112,[1]Sheet1!$A$3:$B$54,2,FALSE()))</f>
        <v/>
      </c>
      <c r="AS112" s="29" t="str">
        <f aca="false">IF(ISBLANK(L112),"",VLOOKUP(L112,[1]Sheet1!$A$3:$B$54,2,FALSE()))</f>
        <v/>
      </c>
      <c r="AT112" s="29" t="n">
        <f aca="false">IF(ISBLANK(M112),"",VLOOKUP(M112,[1]Sheet1!$A$3:$B$54,2,FALSE()))</f>
        <v>24087</v>
      </c>
      <c r="AU112" s="29" t="str">
        <f aca="false">IF(ISBLANK(N112),"",VLOOKUP(N112,[1]Sheet1!$A$3:$B$54,2,FALSE()))</f>
        <v/>
      </c>
      <c r="AV112" s="29" t="n">
        <f aca="false">IF(ISBLANK(O112),"",VLOOKUP(O112,[1]Sheet1!$A$3:$B$54,2,FALSE()))</f>
        <v>24087</v>
      </c>
      <c r="AW112" s="29" t="n">
        <f aca="false">IF(ISBLANK(P112),"",VLOOKUP(P112,[1]Sheet1!$A$3:$B$54,2,FALSE()))</f>
        <v>24087</v>
      </c>
      <c r="AX112" s="29" t="str">
        <f aca="false">IF(ISBLANK(Q112),"",VLOOKUP(Q112,[1]Sheet1!$A$3:$B$54,2,FALSE()))</f>
        <v/>
      </c>
      <c r="AY112" s="29" t="n">
        <f aca="false">IF(ISBLANK(R112),"",VLOOKUP(R112,[1]Sheet1!$A$3:$B$54,2,FALSE()))</f>
        <v>24087</v>
      </c>
      <c r="AZ112" s="29" t="str">
        <f aca="false">IF(ISBLANK(S112),"",VLOOKUP(S112,[1]Sheet1!$A$3:$B$54,2,FALSE()))</f>
        <v/>
      </c>
      <c r="BA112" s="29" t="str">
        <f aca="false">IF(ISBLANK(T112),"",VLOOKUP(T112,[1]Sheet1!$A$3:$B$54,2,FALSE()))</f>
        <v/>
      </c>
      <c r="BB112" s="29" t="n">
        <f aca="false">IF(ISBLANK(U112),"",VLOOKUP(U112,[1]Sheet1!$A$3:$B$54,2,FALSE()))</f>
        <v>19998</v>
      </c>
      <c r="BC112" s="29" t="n">
        <f aca="false">IF(ISBLANK(V112),"",VLOOKUP(V112,[1]Sheet1!$A$3:$B$54,2,FALSE()))</f>
        <v>17251</v>
      </c>
      <c r="BD112" s="29" t="n">
        <f aca="false">IF(ISBLANK(W112),"",VLOOKUP(W112,[1]Sheet1!$A$3:$B$54,2,FALSE()))</f>
        <v>17251</v>
      </c>
      <c r="BE112" s="29" t="str">
        <f aca="false">IF(ISBLANK(X112),"",VLOOKUP(X112,[1]Sheet1!$A$3:$B$54,2,FALSE()))</f>
        <v/>
      </c>
    </row>
    <row r="113" customFormat="false" ht="15.75" hidden="false" customHeight="false" outlineLevel="0" collapsed="false">
      <c r="B113" s="3" t="n">
        <v>14</v>
      </c>
      <c r="C113" s="3" t="n">
        <v>16</v>
      </c>
      <c r="D113" s="3" t="n">
        <v>19</v>
      </c>
      <c r="E113" s="3" t="n">
        <v>19</v>
      </c>
      <c r="F113" s="3" t="n">
        <v>19</v>
      </c>
      <c r="G113" s="3" t="n">
        <v>19</v>
      </c>
      <c r="H113" s="3" t="n">
        <v>19</v>
      </c>
      <c r="I113" s="3" t="n">
        <v>19</v>
      </c>
      <c r="J113" s="36"/>
      <c r="K113" s="17"/>
      <c r="L113" s="17"/>
      <c r="M113" s="3" t="n">
        <v>18</v>
      </c>
      <c r="N113" s="17"/>
      <c r="O113" s="3" t="n">
        <v>18</v>
      </c>
      <c r="P113" s="3" t="n">
        <v>18</v>
      </c>
      <c r="Q113" s="31"/>
      <c r="R113" s="3" t="n">
        <v>18</v>
      </c>
      <c r="S113" s="31"/>
      <c r="T113" s="31"/>
      <c r="U113" s="3" t="n">
        <v>12</v>
      </c>
      <c r="V113" s="3" t="n">
        <v>12</v>
      </c>
      <c r="W113" s="3" t="n">
        <v>12</v>
      </c>
      <c r="X113" s="31"/>
      <c r="Y113" s="3" t="n">
        <f aca="false">SUM(B113:X113)</f>
        <v>252</v>
      </c>
      <c r="Z113" s="10" t="n">
        <f aca="false">AG113</f>
        <v>357300</v>
      </c>
      <c r="AA113" s="10" t="n">
        <f aca="false">Z113+270000</f>
        <v>627300</v>
      </c>
      <c r="AG113" s="29" t="n">
        <f aca="false">ROUND(AH113,-2)</f>
        <v>357300</v>
      </c>
      <c r="AH113" s="29" t="n">
        <f aca="false">SUM(AI113:BE113)</f>
        <v>357304</v>
      </c>
      <c r="AI113" s="29" t="n">
        <f aca="false">IF(ISBLANK(B113),"",VLOOKUP(B113,[1]Sheet1!$A$3:$B$54,2,FALSE()))</f>
        <v>19998</v>
      </c>
      <c r="AJ113" s="29" t="n">
        <f aca="false">IF(ISBLANK(C113),"",VLOOKUP(C113,[1]Sheet1!$A$3:$B$54,2,FALSE()))</f>
        <v>22761</v>
      </c>
      <c r="AK113" s="29" t="n">
        <f aca="false">IF(ISBLANK(D113),"",VLOOKUP(D113,[1]Sheet1!$A$3:$B$54,2,FALSE()))</f>
        <v>26796</v>
      </c>
      <c r="AL113" s="29" t="n">
        <f aca="false">IF(ISBLANK(E113),"",VLOOKUP(E113,[1]Sheet1!$A$3:$B$54,2,FALSE()))</f>
        <v>26796</v>
      </c>
      <c r="AM113" s="29" t="n">
        <f aca="false">IF(ISBLANK(F113),"",VLOOKUP(F113,[1]Sheet1!$A$3:$B$54,2,FALSE()))</f>
        <v>26796</v>
      </c>
      <c r="AN113" s="29" t="n">
        <f aca="false">IF(ISBLANK(G113),"",VLOOKUP(G113,[1]Sheet1!$A$3:$B$54,2,FALSE()))</f>
        <v>26796</v>
      </c>
      <c r="AO113" s="29" t="n">
        <f aca="false">IF(ISBLANK(H113),"",VLOOKUP(H113,[1]Sheet1!$A$3:$B$54,2,FALSE()))</f>
        <v>26796</v>
      </c>
      <c r="AP113" s="29" t="n">
        <f aca="false">IF(ISBLANK(I113),"",VLOOKUP(I113,[1]Sheet1!$A$3:$B$54,2,FALSE()))</f>
        <v>26796</v>
      </c>
      <c r="AQ113" s="29" t="str">
        <f aca="false">IF(ISBLANK(J113),"",VLOOKUP(J113,[1]Sheet1!$A$3:$B$54,2,FALSE()))</f>
        <v/>
      </c>
      <c r="AR113" s="29" t="str">
        <f aca="false">IF(ISBLANK(K113),"",VLOOKUP(K113,[1]Sheet1!$A$3:$B$54,2,FALSE()))</f>
        <v/>
      </c>
      <c r="AS113" s="29" t="str">
        <f aca="false">IF(ISBLANK(L113),"",VLOOKUP(L113,[1]Sheet1!$A$3:$B$54,2,FALSE()))</f>
        <v/>
      </c>
      <c r="AT113" s="29" t="n">
        <f aca="false">IF(ISBLANK(M113),"",VLOOKUP(M113,[1]Sheet1!$A$3:$B$54,2,FALSE()))</f>
        <v>25504</v>
      </c>
      <c r="AU113" s="29" t="str">
        <f aca="false">IF(ISBLANK(N113),"",VLOOKUP(N113,[1]Sheet1!$A$3:$B$54,2,FALSE()))</f>
        <v/>
      </c>
      <c r="AV113" s="29" t="n">
        <f aca="false">IF(ISBLANK(O113),"",VLOOKUP(O113,[1]Sheet1!$A$3:$B$54,2,FALSE()))</f>
        <v>25504</v>
      </c>
      <c r="AW113" s="29" t="n">
        <f aca="false">IF(ISBLANK(P113),"",VLOOKUP(P113,[1]Sheet1!$A$3:$B$54,2,FALSE()))</f>
        <v>25504</v>
      </c>
      <c r="AX113" s="29" t="str">
        <f aca="false">IF(ISBLANK(Q113),"",VLOOKUP(Q113,[1]Sheet1!$A$3:$B$54,2,FALSE()))</f>
        <v/>
      </c>
      <c r="AY113" s="29" t="n">
        <f aca="false">IF(ISBLANK(R113),"",VLOOKUP(R113,[1]Sheet1!$A$3:$B$54,2,FALSE()))</f>
        <v>25504</v>
      </c>
      <c r="AZ113" s="29" t="str">
        <f aca="false">IF(ISBLANK(S113),"",VLOOKUP(S113,[1]Sheet1!$A$3:$B$54,2,FALSE()))</f>
        <v/>
      </c>
      <c r="BA113" s="29" t="str">
        <f aca="false">IF(ISBLANK(T113),"",VLOOKUP(T113,[1]Sheet1!$A$3:$B$54,2,FALSE()))</f>
        <v/>
      </c>
      <c r="BB113" s="29" t="n">
        <f aca="false">IF(ISBLANK(U113),"",VLOOKUP(U113,[1]Sheet1!$A$3:$B$54,2,FALSE()))</f>
        <v>17251</v>
      </c>
      <c r="BC113" s="29" t="n">
        <f aca="false">IF(ISBLANK(V113),"",VLOOKUP(V113,[1]Sheet1!$A$3:$B$54,2,FALSE()))</f>
        <v>17251</v>
      </c>
      <c r="BD113" s="29" t="n">
        <f aca="false">IF(ISBLANK(W113),"",VLOOKUP(W113,[1]Sheet1!$A$3:$B$54,2,FALSE()))</f>
        <v>17251</v>
      </c>
      <c r="BE113" s="29" t="str">
        <f aca="false">IF(ISBLANK(X113),"",VLOOKUP(X113,[1]Sheet1!$A$3:$B$54,2,FALSE()))</f>
        <v/>
      </c>
    </row>
    <row r="114" customFormat="false" ht="15.75" hidden="false" customHeight="false" outlineLevel="0" collapsed="false">
      <c r="B114" s="3" t="n">
        <v>14</v>
      </c>
      <c r="C114" s="3" t="n">
        <v>16</v>
      </c>
      <c r="D114" s="3" t="n">
        <v>19</v>
      </c>
      <c r="E114" s="3" t="n">
        <v>19</v>
      </c>
      <c r="F114" s="3" t="n">
        <v>19</v>
      </c>
      <c r="G114" s="3" t="n">
        <v>19</v>
      </c>
      <c r="H114" s="3" t="n">
        <v>19</v>
      </c>
      <c r="I114" s="3" t="n">
        <v>19</v>
      </c>
      <c r="J114" s="36"/>
      <c r="K114" s="17"/>
      <c r="L114" s="17"/>
      <c r="M114" s="3" t="n">
        <v>19</v>
      </c>
      <c r="N114" s="17"/>
      <c r="O114" s="3" t="n">
        <v>19</v>
      </c>
      <c r="P114" s="3" t="n">
        <v>19</v>
      </c>
      <c r="Q114" s="31"/>
      <c r="R114" s="3" t="n">
        <v>19</v>
      </c>
      <c r="S114" s="31"/>
      <c r="T114" s="31"/>
      <c r="U114" s="3" t="n">
        <v>12</v>
      </c>
      <c r="V114" s="3" t="n">
        <v>12</v>
      </c>
      <c r="W114" s="3" t="n">
        <v>12</v>
      </c>
      <c r="X114" s="31"/>
      <c r="Y114" s="3" t="n">
        <f aca="false">SUM(B114:X114)</f>
        <v>256</v>
      </c>
      <c r="Z114" s="10" t="n">
        <f aca="false">AG114</f>
        <v>362500</v>
      </c>
      <c r="AA114" s="10" t="n">
        <f aca="false">Z114+270000</f>
        <v>632500</v>
      </c>
      <c r="AG114" s="29" t="n">
        <f aca="false">ROUND(AH114,-2)</f>
        <v>362500</v>
      </c>
      <c r="AH114" s="29" t="n">
        <f aca="false">SUM(AI114:BE114)</f>
        <v>362472</v>
      </c>
      <c r="AI114" s="29" t="n">
        <f aca="false">IF(ISBLANK(B114),"",VLOOKUP(B114,[1]Sheet1!$A$3:$B$54,2,FALSE()))</f>
        <v>19998</v>
      </c>
      <c r="AJ114" s="29" t="n">
        <f aca="false">IF(ISBLANK(C114),"",VLOOKUP(C114,[1]Sheet1!$A$3:$B$54,2,FALSE()))</f>
        <v>22761</v>
      </c>
      <c r="AK114" s="29" t="n">
        <f aca="false">IF(ISBLANK(D114),"",VLOOKUP(D114,[1]Sheet1!$A$3:$B$54,2,FALSE()))</f>
        <v>26796</v>
      </c>
      <c r="AL114" s="29" t="n">
        <f aca="false">IF(ISBLANK(E114),"",VLOOKUP(E114,[1]Sheet1!$A$3:$B$54,2,FALSE()))</f>
        <v>26796</v>
      </c>
      <c r="AM114" s="29" t="n">
        <f aca="false">IF(ISBLANK(F114),"",VLOOKUP(F114,[1]Sheet1!$A$3:$B$54,2,FALSE()))</f>
        <v>26796</v>
      </c>
      <c r="AN114" s="29" t="n">
        <f aca="false">IF(ISBLANK(G114),"",VLOOKUP(G114,[1]Sheet1!$A$3:$B$54,2,FALSE()))</f>
        <v>26796</v>
      </c>
      <c r="AO114" s="29" t="n">
        <f aca="false">IF(ISBLANK(H114),"",VLOOKUP(H114,[1]Sheet1!$A$3:$B$54,2,FALSE()))</f>
        <v>26796</v>
      </c>
      <c r="AP114" s="29" t="n">
        <f aca="false">IF(ISBLANK(I114),"",VLOOKUP(I114,[1]Sheet1!$A$3:$B$54,2,FALSE()))</f>
        <v>26796</v>
      </c>
      <c r="AQ114" s="29" t="str">
        <f aca="false">IF(ISBLANK(J114),"",VLOOKUP(J114,[1]Sheet1!$A$3:$B$54,2,FALSE()))</f>
        <v/>
      </c>
      <c r="AR114" s="29" t="str">
        <f aca="false">IF(ISBLANK(K114),"",VLOOKUP(K114,[1]Sheet1!$A$3:$B$54,2,FALSE()))</f>
        <v/>
      </c>
      <c r="AS114" s="29" t="str">
        <f aca="false">IF(ISBLANK(L114),"",VLOOKUP(L114,[1]Sheet1!$A$3:$B$54,2,FALSE()))</f>
        <v/>
      </c>
      <c r="AT114" s="29" t="n">
        <f aca="false">IF(ISBLANK(M114),"",VLOOKUP(M114,[1]Sheet1!$A$3:$B$54,2,FALSE()))</f>
        <v>26796</v>
      </c>
      <c r="AU114" s="29" t="str">
        <f aca="false">IF(ISBLANK(N114),"",VLOOKUP(N114,[1]Sheet1!$A$3:$B$54,2,FALSE()))</f>
        <v/>
      </c>
      <c r="AV114" s="29" t="n">
        <f aca="false">IF(ISBLANK(O114),"",VLOOKUP(O114,[1]Sheet1!$A$3:$B$54,2,FALSE()))</f>
        <v>26796</v>
      </c>
      <c r="AW114" s="29" t="n">
        <f aca="false">IF(ISBLANK(P114),"",VLOOKUP(P114,[1]Sheet1!$A$3:$B$54,2,FALSE()))</f>
        <v>26796</v>
      </c>
      <c r="AX114" s="29" t="str">
        <f aca="false">IF(ISBLANK(Q114),"",VLOOKUP(Q114,[1]Sheet1!$A$3:$B$54,2,FALSE()))</f>
        <v/>
      </c>
      <c r="AY114" s="29" t="n">
        <f aca="false">IF(ISBLANK(R114),"",VLOOKUP(R114,[1]Sheet1!$A$3:$B$54,2,FALSE()))</f>
        <v>26796</v>
      </c>
      <c r="AZ114" s="29" t="str">
        <f aca="false">IF(ISBLANK(S114),"",VLOOKUP(S114,[1]Sheet1!$A$3:$B$54,2,FALSE()))</f>
        <v/>
      </c>
      <c r="BA114" s="29" t="str">
        <f aca="false">IF(ISBLANK(T114),"",VLOOKUP(T114,[1]Sheet1!$A$3:$B$54,2,FALSE()))</f>
        <v/>
      </c>
      <c r="BB114" s="29" t="n">
        <f aca="false">IF(ISBLANK(U114),"",VLOOKUP(U114,[1]Sheet1!$A$3:$B$54,2,FALSE()))</f>
        <v>17251</v>
      </c>
      <c r="BC114" s="29" t="n">
        <f aca="false">IF(ISBLANK(V114),"",VLOOKUP(V114,[1]Sheet1!$A$3:$B$54,2,FALSE()))</f>
        <v>17251</v>
      </c>
      <c r="BD114" s="29" t="n">
        <f aca="false">IF(ISBLANK(W114),"",VLOOKUP(W114,[1]Sheet1!$A$3:$B$54,2,FALSE()))</f>
        <v>17251</v>
      </c>
      <c r="BE114" s="29" t="str">
        <f aca="false">IF(ISBLANK(X114),"",VLOOKUP(X114,[1]Sheet1!$A$3:$B$54,2,FALSE()))</f>
        <v/>
      </c>
    </row>
    <row r="115" customFormat="fals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Z115" s="3"/>
    </row>
    <row r="116" customFormat="fals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Z116" s="3"/>
    </row>
    <row r="117" customFormat="fals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Z117" s="3"/>
    </row>
    <row r="118" customFormat="fals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Z118" s="3"/>
    </row>
    <row r="119" customFormat="fals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Z119" s="3"/>
    </row>
    <row r="120" customFormat="fals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Z120" s="3"/>
    </row>
    <row r="121" customFormat="fals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Z121" s="3"/>
    </row>
    <row r="122" customFormat="fals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Z122" s="3"/>
    </row>
    <row r="123" customFormat="fals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Z123" s="3"/>
    </row>
    <row r="124" customFormat="fals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Z124" s="3"/>
    </row>
    <row r="125" customFormat="fals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Z125" s="3"/>
    </row>
    <row r="126" customFormat="fals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Z126" s="3"/>
    </row>
    <row r="127" customFormat="fals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Z127" s="3"/>
    </row>
    <row r="128" customFormat="fals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Z128" s="3"/>
    </row>
    <row r="129" customFormat="fals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Z129" s="3"/>
    </row>
    <row r="130" customFormat="fals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Z130" s="3"/>
    </row>
    <row r="131" customFormat="fals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Z131" s="3"/>
    </row>
    <row r="132" customFormat="fals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Z132" s="3"/>
    </row>
    <row r="133" customFormat="fals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Z133" s="3"/>
    </row>
    <row r="134" customFormat="fals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Z134" s="3"/>
    </row>
    <row r="135" customFormat="fals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Z135" s="3"/>
    </row>
    <row r="136" customFormat="fals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Z136" s="3"/>
    </row>
    <row r="137" customFormat="fals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Z137" s="3"/>
    </row>
    <row r="138" customFormat="fals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Z138" s="3"/>
    </row>
    <row r="139" customFormat="fals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Z139" s="3"/>
    </row>
    <row r="140" customFormat="fals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Z140" s="3"/>
    </row>
    <row r="141" customFormat="fals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Z141" s="3"/>
    </row>
    <row r="142" customFormat="fals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Z142" s="3"/>
    </row>
    <row r="143" customFormat="fals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Z143" s="3"/>
    </row>
    <row r="144" customFormat="fals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Z144" s="3"/>
    </row>
    <row r="145" customFormat="fals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Z145" s="3"/>
    </row>
    <row r="146" customFormat="fals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Z146" s="3"/>
    </row>
    <row r="147" customFormat="fals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Z147" s="3"/>
    </row>
    <row r="148" customFormat="fals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Z148" s="3"/>
    </row>
    <row r="149" customFormat="fals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Z149" s="3"/>
    </row>
    <row r="150" customFormat="fals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Z150" s="3"/>
    </row>
    <row r="151" customFormat="fals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Z151" s="3"/>
    </row>
    <row r="152" customFormat="fals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Z152" s="3"/>
    </row>
    <row r="153" customFormat="fals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Z153" s="3"/>
    </row>
    <row r="154" customFormat="fals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Z154" s="3"/>
    </row>
    <row r="155" customFormat="fals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Z155" s="3"/>
    </row>
    <row r="156" customFormat="fals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Z156" s="3"/>
    </row>
    <row r="157" customFormat="fals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Z157" s="3"/>
    </row>
    <row r="158" customFormat="fals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Z158" s="3"/>
    </row>
    <row r="159" customFormat="fals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Z159" s="3"/>
    </row>
    <row r="160" customFormat="fals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Z160" s="3"/>
    </row>
    <row r="161" customFormat="fals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Z161" s="3"/>
    </row>
    <row r="162" customFormat="fals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Z162" s="3"/>
    </row>
    <row r="163" customFormat="fals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Z163" s="3"/>
    </row>
    <row r="164" customFormat="fals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Z164" s="3"/>
    </row>
    <row r="165" customFormat="fals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Z165" s="3"/>
    </row>
    <row r="166" customFormat="fals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Z166" s="3"/>
    </row>
    <row r="167" customFormat="fals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Z167" s="3"/>
    </row>
    <row r="168" customFormat="fals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Z168" s="3"/>
    </row>
    <row r="169" customFormat="fals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Z169" s="3"/>
    </row>
    <row r="170" customFormat="fals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Z170" s="3"/>
    </row>
    <row r="171" customFormat="fals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Z171" s="3"/>
    </row>
    <row r="172" customFormat="fals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Z172" s="3"/>
    </row>
    <row r="173" customFormat="fals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Z173" s="3"/>
    </row>
    <row r="174" customFormat="fals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Z174" s="3"/>
    </row>
    <row r="175" customFormat="fals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Z175" s="3"/>
    </row>
    <row r="176" customFormat="fals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Z176" s="3"/>
    </row>
    <row r="177" customFormat="fals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Z177" s="3"/>
    </row>
    <row r="178" customFormat="fals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Z178" s="3"/>
    </row>
    <row r="179" customFormat="fals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Z179" s="3"/>
    </row>
    <row r="180" customFormat="fals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Z180" s="3"/>
    </row>
    <row r="181" customFormat="fals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Z181" s="3"/>
    </row>
    <row r="182" customFormat="fals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Z182" s="3"/>
    </row>
    <row r="183" customFormat="fals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Z183" s="3"/>
    </row>
    <row r="184" customFormat="fals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Z184" s="3"/>
    </row>
    <row r="185" customFormat="fals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Z185" s="3"/>
    </row>
    <row r="186" customFormat="fals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Z186" s="3"/>
    </row>
    <row r="187" customFormat="fals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Z187" s="3"/>
    </row>
    <row r="188" customFormat="fals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Z188" s="3"/>
    </row>
    <row r="189" customFormat="fals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Z189" s="3"/>
    </row>
    <row r="190" customFormat="fals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Z190" s="3"/>
    </row>
    <row r="191" customFormat="fals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Z191" s="3"/>
    </row>
    <row r="192" customFormat="fals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Z192" s="3"/>
    </row>
    <row r="193" customFormat="fals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Z193" s="3"/>
    </row>
    <row r="194" customFormat="fals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Z194" s="3"/>
    </row>
    <row r="195" customFormat="fals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Z195" s="3"/>
    </row>
    <row r="196" customFormat="fals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Z196" s="3"/>
    </row>
    <row r="197" customFormat="fals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Z197" s="3"/>
    </row>
    <row r="198" customFormat="fals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Z198" s="3"/>
    </row>
    <row r="199" customFormat="fals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Z199" s="3"/>
    </row>
    <row r="200" customFormat="fals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Z200" s="3"/>
    </row>
    <row r="201" customFormat="fals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Z201" s="3"/>
    </row>
    <row r="202" customFormat="fals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Z202" s="3"/>
    </row>
    <row r="203" customFormat="fals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Z203" s="3"/>
    </row>
    <row r="204" customFormat="fals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Z204" s="3"/>
    </row>
    <row r="205" customFormat="fals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Z205" s="3"/>
    </row>
    <row r="206" customFormat="fals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Z206" s="3"/>
    </row>
    <row r="207" customFormat="fals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Z207" s="3"/>
    </row>
    <row r="208" customFormat="fals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Z208" s="3"/>
    </row>
    <row r="209" customFormat="fals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Z209" s="3"/>
    </row>
    <row r="210" customFormat="fals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Z210" s="3"/>
    </row>
    <row r="211" customFormat="fals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Z211" s="3"/>
    </row>
    <row r="212" customFormat="fals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Z212" s="3"/>
    </row>
    <row r="213" customFormat="fals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Z213" s="3"/>
    </row>
    <row r="214" customFormat="fals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Z214" s="3"/>
    </row>
    <row r="215" customFormat="fals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Z215" s="3"/>
    </row>
    <row r="216" customFormat="fals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Z216" s="3"/>
    </row>
    <row r="217" customFormat="fals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Z217" s="3"/>
    </row>
    <row r="218" customFormat="fals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Z218" s="3"/>
    </row>
    <row r="219" customFormat="fals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Z219" s="3"/>
    </row>
    <row r="220" customFormat="fals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Z220" s="3"/>
    </row>
    <row r="221" customFormat="fals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Z221" s="3"/>
    </row>
    <row r="222" customFormat="fals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Z222" s="3"/>
    </row>
    <row r="223" customFormat="fals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Z223" s="3"/>
    </row>
    <row r="224" customFormat="fals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Z224" s="3"/>
    </row>
    <row r="225" customFormat="fals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Z225" s="3"/>
    </row>
    <row r="226" customFormat="fals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Z226" s="3"/>
    </row>
    <row r="227" customFormat="fals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Z227" s="3"/>
    </row>
    <row r="228" customFormat="fals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Z228" s="3"/>
    </row>
    <row r="229" customFormat="fals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Z229" s="3"/>
    </row>
    <row r="230" customFormat="fals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Z230" s="3"/>
    </row>
    <row r="231" customFormat="fals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Z231" s="3"/>
    </row>
    <row r="232" customFormat="fals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Z232" s="3"/>
    </row>
    <row r="233" customFormat="fals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Z233" s="3"/>
    </row>
    <row r="234" customFormat="fals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Z234" s="3"/>
    </row>
    <row r="235" customFormat="fals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Z235" s="3"/>
    </row>
    <row r="236" customFormat="fals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Z236" s="3"/>
    </row>
    <row r="237" customFormat="fals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Z237" s="3"/>
    </row>
    <row r="238" customFormat="fals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Z238" s="3"/>
    </row>
    <row r="239" customFormat="fals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Z239" s="3"/>
    </row>
    <row r="240" customFormat="fals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Z240" s="3"/>
    </row>
    <row r="241" customFormat="fals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Z241" s="3"/>
    </row>
    <row r="242" customFormat="fals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Z242" s="3"/>
    </row>
    <row r="243" customFormat="fals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Z243" s="3"/>
    </row>
    <row r="244" customFormat="fals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Z244" s="3"/>
    </row>
    <row r="245" customFormat="fals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Z245" s="3"/>
    </row>
    <row r="246" customFormat="fals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Z246" s="3"/>
    </row>
    <row r="247" customFormat="fals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Z247" s="3"/>
    </row>
    <row r="248" customFormat="fals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Z248" s="3"/>
    </row>
    <row r="249" customFormat="fals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Z249" s="3"/>
    </row>
    <row r="250" customFormat="fals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Z250" s="3"/>
    </row>
    <row r="251" customFormat="fals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Z251" s="3"/>
    </row>
    <row r="252" customFormat="fals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Z252" s="3"/>
    </row>
    <row r="253" customFormat="fals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Z253" s="3"/>
    </row>
    <row r="254" customFormat="fals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Z254" s="3"/>
    </row>
    <row r="255" customFormat="fals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Z255" s="3"/>
    </row>
    <row r="256" customFormat="fals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Z256" s="3"/>
    </row>
    <row r="257" customFormat="fals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Z257" s="3"/>
    </row>
    <row r="258" customFormat="fals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Z258" s="3"/>
    </row>
    <row r="259" customFormat="fals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Z259" s="3"/>
    </row>
    <row r="260" customFormat="fals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Z260" s="3"/>
    </row>
    <row r="261" customFormat="fals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Z261" s="3"/>
    </row>
    <row r="262" customFormat="fals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Z262" s="3"/>
    </row>
    <row r="263" customFormat="fals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Z263" s="3"/>
    </row>
    <row r="264" customFormat="fals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Z264" s="3"/>
    </row>
    <row r="265" customFormat="fals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Z265" s="3"/>
    </row>
    <row r="266" customFormat="fals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Z266" s="3"/>
    </row>
    <row r="267" customFormat="fals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Z267" s="3"/>
    </row>
    <row r="268" customFormat="fals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Z268" s="3"/>
    </row>
    <row r="269" customFormat="fals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Z269" s="3"/>
    </row>
    <row r="270" customFormat="fals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Z270" s="3"/>
    </row>
    <row r="271" customFormat="fals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Z271" s="3"/>
    </row>
    <row r="272" customFormat="fals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Z272" s="3"/>
    </row>
    <row r="273" customFormat="fals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Z273" s="3"/>
    </row>
    <row r="274" customFormat="fals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Z274" s="3"/>
    </row>
    <row r="275" customFormat="fals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Z275" s="3"/>
    </row>
    <row r="276" customFormat="fals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Z276" s="3"/>
    </row>
    <row r="277" customFormat="fals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Z277" s="3"/>
    </row>
    <row r="278" customFormat="fals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Z278" s="3"/>
    </row>
    <row r="279" customFormat="fals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Z279" s="3"/>
    </row>
    <row r="280" customFormat="fals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Z280" s="3"/>
    </row>
    <row r="281" customFormat="fals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Z281" s="3"/>
    </row>
    <row r="282" customFormat="fals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Z282" s="3"/>
    </row>
    <row r="283" customFormat="fals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Z283" s="3"/>
    </row>
    <row r="284" customFormat="fals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Z284" s="3"/>
    </row>
    <row r="285" customFormat="fals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Z285" s="3"/>
    </row>
    <row r="286" customFormat="fals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Z286" s="3"/>
    </row>
    <row r="287" customFormat="fals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Z287" s="3"/>
    </row>
    <row r="288" customFormat="fals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Z288" s="3"/>
    </row>
    <row r="289" customFormat="fals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Z289" s="3"/>
    </row>
    <row r="290" customFormat="fals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Z290" s="3"/>
    </row>
    <row r="291" customFormat="fals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Z291" s="3"/>
    </row>
    <row r="292" customFormat="fals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Z292" s="3"/>
    </row>
    <row r="293" customFormat="fals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Z293" s="3"/>
    </row>
    <row r="294" customFormat="fals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Z294" s="3"/>
    </row>
    <row r="295" customFormat="fals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Z295" s="3"/>
    </row>
    <row r="296" customFormat="fals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Z296" s="3"/>
    </row>
    <row r="297" customFormat="fals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Z297" s="3"/>
    </row>
    <row r="298" customFormat="fals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Z298" s="3"/>
    </row>
    <row r="299" customFormat="fals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Z299" s="3"/>
    </row>
    <row r="300" customFormat="fals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Z300" s="3"/>
    </row>
    <row r="301" customFormat="fals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Z301" s="3"/>
    </row>
    <row r="302" customFormat="fals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Z302" s="3"/>
    </row>
    <row r="303" customFormat="fals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Z303" s="3"/>
    </row>
    <row r="304" customFormat="fals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Z304" s="3"/>
    </row>
    <row r="305" customFormat="fals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Z305" s="3"/>
    </row>
    <row r="306" customFormat="fals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Z306" s="3"/>
    </row>
    <row r="307" customFormat="fals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Z307" s="3"/>
    </row>
    <row r="308" customFormat="fals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Z308" s="3"/>
    </row>
    <row r="309" customFormat="fals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Z309" s="3"/>
    </row>
    <row r="310" customFormat="fals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Z310" s="3"/>
    </row>
    <row r="311" customFormat="fals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Z311" s="3"/>
    </row>
    <row r="312" customFormat="fals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Z312" s="3"/>
    </row>
    <row r="313" customFormat="fals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Z313" s="3"/>
    </row>
    <row r="314" customFormat="fals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Z314" s="3"/>
    </row>
    <row r="315" customFormat="fals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Z315" s="3"/>
    </row>
    <row r="316" customFormat="fals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Z316" s="3"/>
    </row>
    <row r="317" customFormat="fals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Z317" s="3"/>
    </row>
    <row r="318" customFormat="fals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Z318" s="3"/>
    </row>
    <row r="319" customFormat="fals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Z319" s="3"/>
    </row>
    <row r="320" customFormat="fals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Z320" s="3"/>
    </row>
    <row r="321" customFormat="fals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Z321" s="3"/>
    </row>
    <row r="322" customFormat="fals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Z322" s="3"/>
    </row>
    <row r="323" customFormat="fals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Z323" s="3"/>
    </row>
    <row r="324" customFormat="fals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Z324" s="3"/>
    </row>
    <row r="325" customFormat="fals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Z325" s="3"/>
    </row>
    <row r="326" customFormat="fals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Z326" s="3"/>
    </row>
    <row r="327" customFormat="fals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Z327" s="3"/>
    </row>
    <row r="328" customFormat="fals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Z328" s="3"/>
    </row>
    <row r="329" customFormat="fals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Z329" s="3"/>
    </row>
    <row r="330" customFormat="fals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Z330" s="3"/>
    </row>
    <row r="331" customFormat="fals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Z331" s="3"/>
    </row>
    <row r="332" customFormat="fals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Z332" s="3"/>
    </row>
    <row r="333" customFormat="fals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Z333" s="3"/>
    </row>
    <row r="334" customFormat="fals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Z334" s="3"/>
    </row>
    <row r="335" customFormat="fals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Z335" s="3"/>
    </row>
    <row r="336" customFormat="fals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Z336" s="3"/>
    </row>
    <row r="337" customFormat="fals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Z337" s="3"/>
    </row>
    <row r="338" customFormat="fals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Z338" s="3"/>
    </row>
    <row r="339" customFormat="fals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Z339" s="3"/>
    </row>
    <row r="340" customFormat="fals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Z340" s="3"/>
    </row>
    <row r="341" customFormat="fals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Z341" s="3"/>
    </row>
    <row r="342" customFormat="fals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Z342" s="3"/>
    </row>
    <row r="343" customFormat="fals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Z343" s="3"/>
    </row>
    <row r="344" customFormat="fals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Z344" s="3"/>
    </row>
    <row r="345" customFormat="fals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Z345" s="3"/>
    </row>
    <row r="346" customFormat="fals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Z346" s="3"/>
    </row>
    <row r="347" customFormat="fals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Z347" s="3"/>
    </row>
    <row r="348" customFormat="fals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Z348" s="3"/>
    </row>
    <row r="349" customFormat="fals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Z349" s="3"/>
    </row>
    <row r="350" customFormat="fals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Z350" s="3"/>
    </row>
    <row r="351" customFormat="fals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Z351" s="3"/>
    </row>
    <row r="352" customFormat="fals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Z352" s="3"/>
    </row>
    <row r="353" customFormat="fals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Z353" s="3"/>
    </row>
    <row r="354" customFormat="fals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Z354" s="3"/>
    </row>
    <row r="355" customFormat="fals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Z355" s="3"/>
    </row>
    <row r="356" customFormat="fals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Z356" s="3"/>
    </row>
    <row r="357" customFormat="fals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Z357" s="3"/>
    </row>
    <row r="358" customFormat="fals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Z358" s="3"/>
    </row>
    <row r="359" customFormat="fals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Z359" s="3"/>
    </row>
    <row r="360" customFormat="fals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Z360" s="3"/>
    </row>
    <row r="361" customFormat="fals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Z361" s="3"/>
    </row>
    <row r="362" customFormat="fals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Z362" s="3"/>
    </row>
    <row r="363" customFormat="fals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Z363" s="3"/>
    </row>
    <row r="364" customFormat="fals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Z364" s="3"/>
    </row>
    <row r="365" customFormat="fals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Z365" s="3"/>
    </row>
    <row r="366" customFormat="fals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Z366" s="3"/>
    </row>
    <row r="367" customFormat="fals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Z367" s="3"/>
    </row>
    <row r="368" customFormat="fals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Z368" s="3"/>
    </row>
    <row r="369" customFormat="fals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Z369" s="3"/>
    </row>
    <row r="370" customFormat="fals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Z370" s="3"/>
    </row>
    <row r="371" customFormat="fals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Z371" s="3"/>
    </row>
    <row r="372" customFormat="fals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Z372" s="3"/>
    </row>
    <row r="373" customFormat="fals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Z373" s="3"/>
    </row>
    <row r="374" customFormat="fals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Z374" s="3"/>
    </row>
    <row r="375" customFormat="fals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Z375" s="3"/>
    </row>
    <row r="376" customFormat="fals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Z376" s="3"/>
    </row>
    <row r="377" customFormat="fals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Z377" s="3"/>
    </row>
    <row r="378" customFormat="fals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Z378" s="3"/>
    </row>
    <row r="379" customFormat="fals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Z379" s="3"/>
    </row>
    <row r="380" customFormat="fals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Z380" s="3"/>
    </row>
    <row r="381" customFormat="fals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Z381" s="3"/>
    </row>
    <row r="382" customFormat="fals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Z382" s="3"/>
    </row>
    <row r="383" customFormat="fals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Z383" s="3"/>
    </row>
    <row r="384" customFormat="fals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Z384" s="3"/>
    </row>
    <row r="385" customFormat="fals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Z385" s="3"/>
    </row>
    <row r="386" customFormat="fals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Z386" s="3"/>
    </row>
    <row r="387" customFormat="fals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Z387" s="3"/>
    </row>
    <row r="388" customFormat="fals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Z388" s="3"/>
    </row>
    <row r="389" customFormat="fals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Z389" s="3"/>
    </row>
    <row r="390" customFormat="fals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Z390" s="3"/>
    </row>
    <row r="391" customFormat="fals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Z391" s="3"/>
    </row>
    <row r="392" customFormat="fals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Z392" s="3"/>
    </row>
    <row r="393" customFormat="fals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Z393" s="3"/>
    </row>
    <row r="394" customFormat="fals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Z394" s="3"/>
    </row>
    <row r="395" customFormat="fals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Z395" s="3"/>
    </row>
    <row r="396" customFormat="fals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Z396" s="3"/>
    </row>
    <row r="397" customFormat="fals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Z397" s="3"/>
    </row>
    <row r="398" customFormat="fals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Z398" s="3"/>
    </row>
    <row r="399" customFormat="fals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Z399" s="3"/>
    </row>
    <row r="400" customFormat="fals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Z400" s="3"/>
    </row>
    <row r="401" customFormat="fals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Z401" s="3"/>
    </row>
    <row r="402" customFormat="fals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Z402" s="3"/>
    </row>
    <row r="403" customFormat="fals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Z403" s="3"/>
    </row>
    <row r="404" customFormat="fals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Z404" s="3"/>
    </row>
    <row r="405" customFormat="fals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Z405" s="3"/>
    </row>
    <row r="406" customFormat="fals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Z406" s="3"/>
    </row>
    <row r="407" customFormat="fals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Z407" s="3"/>
    </row>
    <row r="408" customFormat="fals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Z408" s="3"/>
    </row>
    <row r="409" customFormat="fals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Z409" s="3"/>
    </row>
    <row r="410" customFormat="fals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Z410" s="3"/>
    </row>
    <row r="411" customFormat="fals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Z411" s="3"/>
    </row>
    <row r="412" customFormat="fals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Z412" s="3"/>
    </row>
    <row r="413" customFormat="fals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Z413" s="3"/>
    </row>
    <row r="414" customFormat="fals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Z414" s="3"/>
    </row>
    <row r="415" customFormat="fals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Z415" s="3"/>
    </row>
    <row r="416" customFormat="fals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Z416" s="3"/>
    </row>
    <row r="417" customFormat="fals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Z417" s="3"/>
    </row>
    <row r="418" customFormat="fals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Z418" s="3"/>
    </row>
    <row r="419" customFormat="fals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Z419" s="3"/>
    </row>
    <row r="420" customFormat="fals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Z420" s="3"/>
    </row>
    <row r="421" customFormat="fals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Z421" s="3"/>
    </row>
    <row r="422" customFormat="fals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Z422" s="3"/>
    </row>
    <row r="423" customFormat="fals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Z423" s="3"/>
    </row>
    <row r="424" customFormat="fals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Z424" s="3"/>
    </row>
    <row r="425" customFormat="fals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Z425" s="3"/>
    </row>
    <row r="426" customFormat="fals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Z426" s="3"/>
    </row>
    <row r="427" customFormat="fals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Z427" s="3"/>
    </row>
    <row r="428" customFormat="fals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Z428" s="3"/>
    </row>
    <row r="429" customFormat="fals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Z429" s="3"/>
    </row>
    <row r="430" customFormat="fals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Z430" s="3"/>
    </row>
    <row r="431" customFormat="fals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Z431" s="3"/>
    </row>
    <row r="432" customFormat="fals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Z432" s="3"/>
    </row>
    <row r="433" customFormat="fals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Z433" s="3"/>
    </row>
    <row r="434" customFormat="fals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Z434" s="3"/>
    </row>
    <row r="435" customFormat="fals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Z435" s="3"/>
    </row>
    <row r="436" customFormat="fals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Z436" s="3"/>
    </row>
    <row r="437" customFormat="fals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Z437" s="3"/>
    </row>
    <row r="438" customFormat="fals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Z438" s="3"/>
    </row>
    <row r="439" customFormat="fals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Z439" s="3"/>
    </row>
    <row r="440" customFormat="fals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Z440" s="3"/>
    </row>
    <row r="441" customFormat="fals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Z441" s="3"/>
    </row>
    <row r="442" customFormat="fals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Z442" s="3"/>
    </row>
    <row r="443" customFormat="fals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Z443" s="3"/>
    </row>
    <row r="444" customFormat="fals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Z444" s="3"/>
    </row>
    <row r="445" customFormat="fals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Z445" s="3"/>
    </row>
    <row r="446" customFormat="fals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Z446" s="3"/>
    </row>
    <row r="447" customFormat="fals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Z447" s="3"/>
    </row>
    <row r="448" customFormat="fals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Z448" s="3"/>
    </row>
    <row r="449" customFormat="fals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Z449" s="3"/>
    </row>
    <row r="450" customFormat="fals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Z450" s="3"/>
    </row>
    <row r="451" customFormat="fals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Z451" s="3"/>
    </row>
    <row r="452" customFormat="fals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Z452" s="3"/>
    </row>
    <row r="453" customFormat="fals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Z453" s="3"/>
    </row>
    <row r="454" customFormat="fals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Z454" s="3"/>
    </row>
    <row r="455" customFormat="fals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Z455" s="3"/>
    </row>
    <row r="456" customFormat="fals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Z456" s="3"/>
    </row>
    <row r="457" customFormat="fals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Z457" s="3"/>
    </row>
    <row r="458" customFormat="fals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Z458" s="3"/>
    </row>
    <row r="459" customFormat="fals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Z459" s="3"/>
    </row>
    <row r="460" customFormat="fals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Z460" s="3"/>
    </row>
    <row r="461" customFormat="fals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Z461" s="3"/>
    </row>
    <row r="462" customFormat="fals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Z462" s="3"/>
    </row>
    <row r="463" customFormat="fals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Z463" s="3"/>
    </row>
    <row r="464" customFormat="fals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Z464" s="3"/>
    </row>
    <row r="465" customFormat="fals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Z465" s="3"/>
    </row>
    <row r="466" customFormat="fals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Z466" s="3"/>
    </row>
    <row r="467" customFormat="fals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Z467" s="3"/>
    </row>
    <row r="468" customFormat="fals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Z468" s="3"/>
    </row>
    <row r="469" customFormat="fals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Z469" s="3"/>
    </row>
    <row r="470" customFormat="fals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Z470" s="3"/>
    </row>
    <row r="471" customFormat="fals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Z471" s="3"/>
    </row>
    <row r="472" customFormat="fals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Z472" s="3"/>
    </row>
    <row r="473" customFormat="fals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Z473" s="3"/>
    </row>
    <row r="474" customFormat="fals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Z474" s="3"/>
    </row>
    <row r="475" customFormat="fals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Z475" s="3"/>
    </row>
    <row r="476" customFormat="fals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Z476" s="3"/>
    </row>
    <row r="477" customFormat="fals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Z477" s="3"/>
    </row>
    <row r="478" customFormat="fals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Z478" s="3"/>
    </row>
    <row r="479" customFormat="fals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Z479" s="3"/>
    </row>
    <row r="480" customFormat="fals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Z480" s="3"/>
    </row>
    <row r="481" customFormat="fals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Z481" s="3"/>
    </row>
    <row r="482" customFormat="fals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Z482" s="3"/>
    </row>
    <row r="483" customFormat="fals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Z483" s="3"/>
    </row>
    <row r="484" customFormat="fals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Z484" s="3"/>
    </row>
    <row r="485" customFormat="fals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Z485" s="3"/>
    </row>
    <row r="486" customFormat="fals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Z486" s="3"/>
    </row>
    <row r="487" customFormat="fals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Z487" s="3"/>
    </row>
    <row r="488" customFormat="fals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Z488" s="3"/>
    </row>
    <row r="489" customFormat="fals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Z489" s="3"/>
    </row>
    <row r="490" customFormat="fals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Z490" s="3"/>
    </row>
    <row r="491" customFormat="fals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Z491" s="3"/>
    </row>
    <row r="492" customFormat="fals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Z492" s="3"/>
    </row>
    <row r="493" customFormat="fals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Z493" s="3"/>
    </row>
    <row r="494" customFormat="fals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Z494" s="3"/>
    </row>
    <row r="495" customFormat="fals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Z495" s="3"/>
    </row>
    <row r="496" customFormat="fals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Z496" s="3"/>
    </row>
    <row r="497" customFormat="fals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Z497" s="3"/>
    </row>
    <row r="498" customFormat="fals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Z498" s="3"/>
    </row>
    <row r="499" customFormat="fals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Z499" s="3"/>
    </row>
    <row r="500" customFormat="fals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Z500" s="3"/>
    </row>
    <row r="501" customFormat="fals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Z501" s="3"/>
    </row>
    <row r="502" customFormat="fals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Z502" s="3"/>
    </row>
    <row r="503" customFormat="fals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Z503" s="3"/>
    </row>
    <row r="504" customFormat="fals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Z504" s="3"/>
    </row>
    <row r="505" customFormat="fals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Z505" s="3"/>
    </row>
    <row r="506" customFormat="fals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Z506" s="3"/>
    </row>
    <row r="507" customFormat="fals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Z507" s="3"/>
    </row>
    <row r="508" customFormat="fals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Z508" s="3"/>
    </row>
    <row r="509" customFormat="fals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Z509" s="3"/>
    </row>
    <row r="510" customFormat="fals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Z510" s="3"/>
    </row>
    <row r="511" customFormat="fals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Z511" s="3"/>
    </row>
    <row r="512" customFormat="fals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Z512" s="3"/>
    </row>
    <row r="513" customFormat="fals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Z513" s="3"/>
    </row>
    <row r="514" customFormat="fals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Z514" s="3"/>
    </row>
    <row r="515" customFormat="fals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Z515" s="3"/>
    </row>
    <row r="516" customFormat="fals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Z516" s="3"/>
    </row>
    <row r="517" customFormat="fals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Z517" s="3"/>
    </row>
    <row r="518" customFormat="fals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Z518" s="3"/>
    </row>
    <row r="519" customFormat="fals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Z519" s="3"/>
    </row>
    <row r="520" customFormat="fals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Z520" s="3"/>
    </row>
    <row r="521" customFormat="fals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Z521" s="3"/>
    </row>
    <row r="522" customFormat="fals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Z522" s="3"/>
    </row>
    <row r="523" customFormat="fals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Z523" s="3"/>
    </row>
    <row r="524" customFormat="fals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Z524" s="3"/>
    </row>
    <row r="525" customFormat="fals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Z525" s="3"/>
    </row>
    <row r="526" customFormat="fals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Z526" s="3"/>
    </row>
    <row r="527" customFormat="fals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Z527" s="3"/>
    </row>
    <row r="528" customFormat="fals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Z528" s="3"/>
    </row>
    <row r="529" customFormat="fals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Z529" s="3"/>
    </row>
    <row r="530" customFormat="fals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Z530" s="3"/>
    </row>
    <row r="531" customFormat="fals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Z531" s="3"/>
    </row>
    <row r="532" customFormat="fals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Z532" s="3"/>
    </row>
    <row r="533" customFormat="fals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Z533" s="3"/>
    </row>
    <row r="534" customFormat="fals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Z534" s="3"/>
    </row>
    <row r="535" customFormat="fals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Z535" s="3"/>
    </row>
    <row r="536" customFormat="fals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Z536" s="3"/>
    </row>
    <row r="537" customFormat="fals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Z537" s="3"/>
    </row>
    <row r="538" customFormat="fals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Z538" s="3"/>
    </row>
    <row r="539" customFormat="fals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Z539" s="3"/>
    </row>
    <row r="540" customFormat="fals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Z540" s="3"/>
    </row>
    <row r="541" customFormat="fals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Z541" s="3"/>
    </row>
    <row r="542" customFormat="fals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Z542" s="3"/>
    </row>
    <row r="543" customFormat="fals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Z543" s="3"/>
    </row>
    <row r="544" customFormat="fals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Z544" s="3"/>
    </row>
    <row r="545" customFormat="fals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Z545" s="3"/>
    </row>
    <row r="546" customFormat="fals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Z546" s="3"/>
    </row>
    <row r="547" customFormat="fals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Z547" s="3"/>
    </row>
    <row r="548" customFormat="fals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Z548" s="3"/>
    </row>
    <row r="549" customFormat="fals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Z549" s="3"/>
    </row>
    <row r="550" customFormat="fals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Z550" s="3"/>
    </row>
    <row r="551" customFormat="fals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Z551" s="3"/>
    </row>
    <row r="552" customFormat="fals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Z552" s="3"/>
    </row>
    <row r="553" customFormat="fals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Z553" s="3"/>
    </row>
    <row r="554" customFormat="fals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Z554" s="3"/>
    </row>
    <row r="555" customFormat="fals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Z555" s="3"/>
    </row>
    <row r="556" customFormat="fals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Z556" s="3"/>
    </row>
    <row r="557" customFormat="fals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Z557" s="3"/>
    </row>
    <row r="558" customFormat="fals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Z558" s="3"/>
    </row>
    <row r="559" customFormat="fals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Z559" s="3"/>
    </row>
    <row r="560" customFormat="fals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Z560" s="3"/>
    </row>
    <row r="561" customFormat="fals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Z561" s="3"/>
    </row>
    <row r="562" customFormat="fals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Z562" s="3"/>
    </row>
    <row r="563" customFormat="fals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Z563" s="3"/>
    </row>
    <row r="564" customFormat="fals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Z564" s="3"/>
    </row>
    <row r="565" customFormat="fals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Z565" s="3"/>
    </row>
    <row r="566" customFormat="fals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Z566" s="3"/>
    </row>
    <row r="567" customFormat="fals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Z567" s="3"/>
    </row>
    <row r="568" customFormat="fals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Z568" s="3"/>
    </row>
    <row r="569" customFormat="fals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Z569" s="3"/>
    </row>
    <row r="570" customFormat="fals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Z570" s="3"/>
    </row>
    <row r="571" customFormat="fals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Z571" s="3"/>
    </row>
    <row r="572" customFormat="fals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Z572" s="3"/>
    </row>
    <row r="573" customFormat="fals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Z573" s="3"/>
    </row>
    <row r="574" customFormat="fals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Z574" s="3"/>
    </row>
    <row r="575" customFormat="fals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Z575" s="3"/>
    </row>
    <row r="576" customFormat="fals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Z576" s="3"/>
    </row>
    <row r="577" customFormat="fals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Z577" s="3"/>
    </row>
    <row r="578" customFormat="fals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Z578" s="3"/>
    </row>
    <row r="579" customFormat="fals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Z579" s="3"/>
    </row>
    <row r="580" customFormat="fals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Z580" s="3"/>
    </row>
    <row r="581" customFormat="fals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Z581" s="3"/>
    </row>
    <row r="582" customFormat="fals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Z582" s="3"/>
    </row>
    <row r="583" customFormat="fals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Z583" s="3"/>
    </row>
    <row r="584" customFormat="fals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Z584" s="3"/>
    </row>
    <row r="585" customFormat="fals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Z585" s="3"/>
    </row>
    <row r="586" customFormat="fals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Z586" s="3"/>
    </row>
    <row r="587" customFormat="fals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Z587" s="3"/>
    </row>
    <row r="588" customFormat="fals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Z588" s="3"/>
    </row>
    <row r="589" customFormat="fals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Z589" s="3"/>
    </row>
    <row r="590" customFormat="fals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Z590" s="3"/>
    </row>
    <row r="591" customFormat="fals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Z591" s="3"/>
    </row>
    <row r="592" customFormat="fals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Z592" s="3"/>
    </row>
    <row r="593" customFormat="fals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Z593" s="3"/>
    </row>
    <row r="594" customFormat="fals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Z594" s="3"/>
    </row>
    <row r="595" customFormat="fals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Z595" s="3"/>
    </row>
    <row r="596" customFormat="fals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Z596" s="3"/>
    </row>
    <row r="597" customFormat="fals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Z597" s="3"/>
    </row>
    <row r="598" customFormat="fals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Z598" s="3"/>
    </row>
    <row r="599" customFormat="fals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Z599" s="3"/>
    </row>
    <row r="600" customFormat="fals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Z600" s="3"/>
    </row>
    <row r="601" customFormat="fals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Z601" s="3"/>
    </row>
    <row r="602" customFormat="fals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Z602" s="3"/>
    </row>
    <row r="603" customFormat="fals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Z603" s="3"/>
    </row>
    <row r="604" customFormat="fals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Z604" s="3"/>
    </row>
    <row r="605" customFormat="fals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Z605" s="3"/>
    </row>
    <row r="606" customFormat="fals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Z606" s="3"/>
    </row>
    <row r="607" customFormat="fals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Z607" s="3"/>
    </row>
    <row r="608" customFormat="fals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Z608" s="3"/>
    </row>
    <row r="609" customFormat="fals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Z609" s="3"/>
    </row>
    <row r="610" customFormat="fals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Z610" s="3"/>
    </row>
    <row r="611" customFormat="fals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Z611" s="3"/>
    </row>
    <row r="612" customFormat="fals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Z612" s="3"/>
    </row>
    <row r="613" customFormat="fals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Z613" s="3"/>
    </row>
    <row r="614" customFormat="fals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Z614" s="3"/>
    </row>
    <row r="615" customFormat="fals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Z615" s="3"/>
    </row>
    <row r="616" customFormat="fals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Z616" s="3"/>
    </row>
    <row r="617" customFormat="fals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Z617" s="3"/>
    </row>
    <row r="618" customFormat="fals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Z618" s="3"/>
    </row>
    <row r="619" customFormat="fals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Z619" s="3"/>
    </row>
    <row r="620" customFormat="fals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Z620" s="3"/>
    </row>
    <row r="621" customFormat="fals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Z621" s="3"/>
    </row>
    <row r="622" customFormat="fals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Z622" s="3"/>
    </row>
    <row r="623" customFormat="fals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Z623" s="3"/>
    </row>
    <row r="624" customFormat="fals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Z624" s="3"/>
    </row>
    <row r="625" customFormat="fals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Z625" s="3"/>
    </row>
    <row r="626" customFormat="fals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Z626" s="3"/>
    </row>
    <row r="627" customFormat="fals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Z627" s="3"/>
    </row>
    <row r="628" customFormat="fals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Z628" s="3"/>
    </row>
    <row r="629" customFormat="fals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Z629" s="3"/>
    </row>
    <row r="630" customFormat="fals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Z630" s="3"/>
    </row>
    <row r="631" customFormat="fals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Z631" s="3"/>
    </row>
    <row r="632" customFormat="fals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Z632" s="3"/>
    </row>
    <row r="633" customFormat="fals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Z633" s="3"/>
    </row>
    <row r="634" customFormat="fals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Z634" s="3"/>
    </row>
    <row r="635" customFormat="fals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Z635" s="3"/>
    </row>
    <row r="636" customFormat="fals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Z636" s="3"/>
    </row>
    <row r="637" customFormat="fals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Z637" s="3"/>
    </row>
    <row r="638" customFormat="fals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Z638" s="3"/>
    </row>
    <row r="639" customFormat="fals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Z639" s="3"/>
    </row>
    <row r="640" customFormat="fals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Z640" s="3"/>
    </row>
    <row r="641" customFormat="fals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Z641" s="3"/>
    </row>
    <row r="642" customFormat="fals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Z642" s="3"/>
    </row>
    <row r="643" customFormat="fals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Z643" s="3"/>
    </row>
    <row r="644" customFormat="fals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Z644" s="3"/>
    </row>
    <row r="645" customFormat="fals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Z645" s="3"/>
    </row>
    <row r="646" customFormat="fals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Z646" s="3"/>
    </row>
    <row r="647" customFormat="fals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Z647" s="3"/>
    </row>
    <row r="648" customFormat="fals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Z648" s="3"/>
    </row>
    <row r="649" customFormat="fals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Z649" s="3"/>
    </row>
    <row r="650" customFormat="fals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Z650" s="3"/>
    </row>
    <row r="651" customFormat="fals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Z651" s="3"/>
    </row>
    <row r="652" customFormat="fals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Z652" s="3"/>
    </row>
    <row r="653" customFormat="fals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Z653" s="3"/>
    </row>
    <row r="654" customFormat="fals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Z654" s="3"/>
    </row>
    <row r="655" customFormat="fals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Z655" s="3"/>
    </row>
    <row r="656" customFormat="fals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Z656" s="3"/>
    </row>
    <row r="657" customFormat="fals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Z657" s="3"/>
    </row>
    <row r="658" customFormat="fals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Z658" s="3"/>
    </row>
    <row r="659" customFormat="fals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Z659" s="3"/>
    </row>
    <row r="660" customFormat="fals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Z660" s="3"/>
    </row>
    <row r="661" customFormat="fals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Z661" s="3"/>
    </row>
    <row r="662" customFormat="fals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Z662" s="3"/>
    </row>
    <row r="663" customFormat="fals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Z663" s="3"/>
    </row>
    <row r="664" customFormat="fals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Z664" s="3"/>
    </row>
    <row r="665" customFormat="fals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Z665" s="3"/>
    </row>
    <row r="666" customFormat="fals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Z666" s="3"/>
    </row>
    <row r="667" customFormat="fals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Z667" s="3"/>
    </row>
    <row r="668" customFormat="fals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Z668" s="3"/>
    </row>
    <row r="669" customFormat="fals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Z669" s="3"/>
    </row>
    <row r="670" customFormat="fals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Z670" s="3"/>
    </row>
    <row r="671" customFormat="fals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Z671" s="3"/>
    </row>
    <row r="672" customFormat="fals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Z672" s="3"/>
    </row>
    <row r="673" customFormat="fals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Z673" s="3"/>
    </row>
    <row r="674" customFormat="fals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Z674" s="3"/>
    </row>
    <row r="675" customFormat="fals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Z675" s="3"/>
    </row>
    <row r="676" customFormat="fals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Z676" s="3"/>
    </row>
    <row r="677" customFormat="fals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Z677" s="3"/>
    </row>
    <row r="678" customFormat="fals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Z678" s="3"/>
    </row>
    <row r="679" customFormat="fals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Z679" s="3"/>
    </row>
    <row r="680" customFormat="fals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Z680" s="3"/>
    </row>
    <row r="681" customFormat="fals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Z681" s="3"/>
    </row>
    <row r="682" customFormat="fals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Z682" s="3"/>
    </row>
    <row r="683" customFormat="fals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Z683" s="3"/>
    </row>
    <row r="684" customFormat="fals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Z684" s="3"/>
    </row>
    <row r="685" customFormat="fals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Z685" s="3"/>
    </row>
    <row r="686" customFormat="fals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Z686" s="3"/>
    </row>
    <row r="687" customFormat="fals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Z687" s="3"/>
    </row>
    <row r="688" customFormat="fals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Z688" s="3"/>
    </row>
    <row r="689" customFormat="fals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Z689" s="3"/>
    </row>
    <row r="690" customFormat="fals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Z690" s="3"/>
    </row>
    <row r="691" customFormat="fals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Z691" s="3"/>
    </row>
    <row r="692" customFormat="fals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Z692" s="3"/>
    </row>
    <row r="693" customFormat="fals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Z693" s="3"/>
    </row>
    <row r="694" customFormat="fals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Z694" s="3"/>
    </row>
    <row r="695" customFormat="fals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Z695" s="3"/>
    </row>
    <row r="696" customFormat="fals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Z696" s="3"/>
    </row>
    <row r="697" customFormat="fals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Z697" s="3"/>
    </row>
    <row r="698" customFormat="fals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Z698" s="3"/>
    </row>
    <row r="699" customFormat="fals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Z699" s="3"/>
    </row>
    <row r="700" customFormat="fals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Z700" s="3"/>
    </row>
    <row r="701" customFormat="fals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Z701" s="3"/>
    </row>
    <row r="702" customFormat="fals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Z702" s="3"/>
    </row>
    <row r="703" customFormat="fals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Z703" s="3"/>
    </row>
    <row r="704" customFormat="fals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Z704" s="3"/>
    </row>
    <row r="705" customFormat="fals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Z705" s="3"/>
    </row>
    <row r="706" customFormat="fals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Z706" s="3"/>
    </row>
    <row r="707" customFormat="fals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Z707" s="3"/>
    </row>
    <row r="708" customFormat="fals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Z708" s="3"/>
    </row>
    <row r="709" customFormat="fals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Z709" s="3"/>
    </row>
    <row r="710" customFormat="fals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Z710" s="3"/>
    </row>
    <row r="711" customFormat="fals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Z711" s="3"/>
    </row>
    <row r="712" customFormat="fals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Z712" s="3"/>
    </row>
    <row r="713" customFormat="fals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Z713" s="3"/>
    </row>
    <row r="714" customFormat="fals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Z714" s="3"/>
    </row>
    <row r="715" customFormat="fals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Z715" s="3"/>
    </row>
    <row r="716" customFormat="fals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Z716" s="3"/>
    </row>
    <row r="717" customFormat="fals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Z717" s="3"/>
    </row>
    <row r="718" customFormat="fals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Z718" s="3"/>
    </row>
    <row r="719" customFormat="fals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Z719" s="3"/>
    </row>
    <row r="720" customFormat="fals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Z720" s="3"/>
    </row>
    <row r="721" customFormat="fals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Z721" s="3"/>
    </row>
    <row r="722" customFormat="fals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Z722" s="3"/>
    </row>
    <row r="723" customFormat="fals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Z723" s="3"/>
    </row>
    <row r="724" customFormat="fals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Z724" s="3"/>
    </row>
    <row r="725" customFormat="fals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Z725" s="3"/>
    </row>
    <row r="726" customFormat="fals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Z726" s="3"/>
    </row>
    <row r="727" customFormat="fals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Z727" s="3"/>
    </row>
    <row r="728" customFormat="fals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Z728" s="3"/>
    </row>
    <row r="729" customFormat="fals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Z729" s="3"/>
    </row>
    <row r="730" customFormat="fals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Z730" s="3"/>
    </row>
    <row r="731" customFormat="fals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Z731" s="3"/>
    </row>
    <row r="732" customFormat="fals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Z732" s="3"/>
    </row>
    <row r="733" customFormat="fals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Z733" s="3"/>
    </row>
    <row r="734" customFormat="fals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Z734" s="3"/>
    </row>
    <row r="735" customFormat="fals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Z735" s="3"/>
    </row>
    <row r="736" customFormat="fals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Z736" s="3"/>
    </row>
    <row r="737" customFormat="fals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Z737" s="3"/>
    </row>
    <row r="738" customFormat="fals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Z738" s="3"/>
    </row>
    <row r="739" customFormat="fals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Z739" s="3"/>
    </row>
    <row r="740" customFormat="fals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Z740" s="3"/>
    </row>
    <row r="741" customFormat="fals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Z741" s="3"/>
    </row>
    <row r="742" customFormat="fals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Z742" s="3"/>
    </row>
    <row r="743" customFormat="fals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Z743" s="3"/>
    </row>
    <row r="744" customFormat="fals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Z744" s="3"/>
    </row>
    <row r="745" customFormat="fals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Z745" s="3"/>
    </row>
    <row r="746" customFormat="fals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Z746" s="3"/>
    </row>
    <row r="747" customFormat="fals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Z747" s="3"/>
    </row>
    <row r="748" customFormat="fals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Z748" s="3"/>
    </row>
    <row r="749" customFormat="fals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Z749" s="3"/>
    </row>
    <row r="750" customFormat="fals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Z750" s="3"/>
    </row>
    <row r="751" customFormat="fals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Z751" s="3"/>
    </row>
    <row r="752" customFormat="fals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Z752" s="3"/>
    </row>
    <row r="753" customFormat="fals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Z753" s="3"/>
    </row>
    <row r="754" customFormat="fals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Z754" s="3"/>
    </row>
    <row r="755" customFormat="fals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Z755" s="3"/>
    </row>
    <row r="756" customFormat="fals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Z756" s="3"/>
    </row>
    <row r="757" customFormat="fals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Z757" s="3"/>
    </row>
    <row r="758" customFormat="fals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Z758" s="3"/>
    </row>
    <row r="759" customFormat="fals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Z759" s="3"/>
    </row>
    <row r="760" customFormat="fals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Z760" s="3"/>
    </row>
    <row r="761" customFormat="fals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Z761" s="3"/>
    </row>
    <row r="762" customFormat="fals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Z762" s="3"/>
    </row>
    <row r="763" customFormat="fals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Z763" s="3"/>
    </row>
    <row r="764" customFormat="fals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Z764" s="3"/>
    </row>
    <row r="765" customFormat="fals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Z765" s="3"/>
    </row>
    <row r="766" customFormat="fals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Z766" s="3"/>
    </row>
    <row r="767" customFormat="fals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Z767" s="3"/>
    </row>
    <row r="768" customFormat="fals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Z768" s="3"/>
    </row>
    <row r="769" customFormat="fals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Z769" s="3"/>
    </row>
    <row r="770" customFormat="fals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Z770" s="3"/>
    </row>
    <row r="771" customFormat="fals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Z771" s="3"/>
    </row>
    <row r="772" customFormat="fals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Z772" s="3"/>
    </row>
    <row r="773" customFormat="fals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Z773" s="3"/>
    </row>
    <row r="774" customFormat="fals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Z774" s="3"/>
    </row>
    <row r="775" customFormat="fals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Z775" s="3"/>
    </row>
    <row r="776" customFormat="fals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Z776" s="3"/>
    </row>
    <row r="777" customFormat="fals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Z777" s="3"/>
    </row>
    <row r="778" customFormat="fals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Z778" s="3"/>
    </row>
    <row r="779" customFormat="fals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Z779" s="3"/>
    </row>
    <row r="780" customFormat="fals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Z780" s="3"/>
    </row>
    <row r="781" customFormat="fals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Z781" s="3"/>
    </row>
    <row r="782" customFormat="fals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Z782" s="3"/>
    </row>
    <row r="783" customFormat="fals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Z783" s="3"/>
    </row>
    <row r="784" customFormat="fals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Z784" s="3"/>
    </row>
    <row r="785" customFormat="fals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Z785" s="3"/>
    </row>
    <row r="786" customFormat="fals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Z786" s="3"/>
    </row>
    <row r="787" customFormat="fals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Z787" s="3"/>
    </row>
    <row r="788" customFormat="fals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Z788" s="3"/>
    </row>
    <row r="789" customFormat="fals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Z789" s="3"/>
    </row>
    <row r="790" customFormat="fals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Z790" s="3"/>
    </row>
    <row r="791" customFormat="fals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Z791" s="3"/>
    </row>
    <row r="792" customFormat="fals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Z792" s="3"/>
    </row>
    <row r="793" customFormat="fals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Z793" s="3"/>
    </row>
    <row r="794" customFormat="fals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Z794" s="3"/>
    </row>
    <row r="795" customFormat="fals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Z795" s="3"/>
    </row>
    <row r="796" customFormat="fals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Z796" s="3"/>
    </row>
    <row r="797" customFormat="fals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Z797" s="3"/>
    </row>
    <row r="798" customFormat="fals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Z798" s="3"/>
    </row>
    <row r="799" customFormat="fals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Z799" s="3"/>
    </row>
    <row r="800" customFormat="fals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Z800" s="3"/>
    </row>
    <row r="801" customFormat="fals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Z801" s="3"/>
    </row>
    <row r="802" customFormat="fals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Z802" s="3"/>
    </row>
    <row r="803" customFormat="fals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Z803" s="3"/>
    </row>
    <row r="804" customFormat="fals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Z804" s="3"/>
    </row>
    <row r="805" customFormat="fals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Z805" s="3"/>
    </row>
    <row r="806" customFormat="fals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Z806" s="3"/>
    </row>
    <row r="807" customFormat="fals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Z807" s="3"/>
    </row>
    <row r="808" customFormat="fals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Z808" s="3"/>
    </row>
    <row r="809" customFormat="fals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Z809" s="3"/>
    </row>
    <row r="810" customFormat="fals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Z810" s="3"/>
    </row>
    <row r="811" customFormat="fals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Z811" s="3"/>
    </row>
    <row r="812" customFormat="fals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Z812" s="3"/>
    </row>
    <row r="813" customFormat="fals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Z813" s="3"/>
    </row>
    <row r="814" customFormat="fals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Z814" s="3"/>
    </row>
    <row r="815" customFormat="fals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Z815" s="3"/>
    </row>
    <row r="816" customFormat="fals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Z816" s="3"/>
    </row>
    <row r="817" customFormat="fals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Z817" s="3"/>
    </row>
    <row r="818" customFormat="fals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Z818" s="3"/>
    </row>
    <row r="819" customFormat="fals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Z819" s="3"/>
    </row>
    <row r="820" customFormat="fals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Z820" s="3"/>
    </row>
    <row r="821" customFormat="fals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Z821" s="3"/>
    </row>
    <row r="822" customFormat="fals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Z822" s="3"/>
    </row>
    <row r="823" customFormat="fals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Z823" s="3"/>
    </row>
    <row r="824" customFormat="fals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Z824" s="3"/>
    </row>
    <row r="825" customFormat="fals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Z825" s="3"/>
    </row>
    <row r="826" customFormat="fals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Z826" s="3"/>
    </row>
    <row r="827" customFormat="fals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Z827" s="3"/>
    </row>
    <row r="828" customFormat="fals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Z828" s="3"/>
    </row>
    <row r="829" customFormat="fals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Z829" s="3"/>
    </row>
    <row r="830" customFormat="fals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Z830" s="3"/>
    </row>
    <row r="831" customFormat="fals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Z831" s="3"/>
    </row>
    <row r="832" customFormat="fals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Z832" s="3"/>
    </row>
    <row r="833" customFormat="fals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Z833" s="3"/>
    </row>
    <row r="834" customFormat="fals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Z834" s="3"/>
    </row>
    <row r="835" customFormat="fals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Z835" s="3"/>
    </row>
    <row r="836" customFormat="fals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Z836" s="3"/>
    </row>
    <row r="837" customFormat="fals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Z837" s="3"/>
    </row>
    <row r="838" customFormat="fals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Z838" s="3"/>
    </row>
    <row r="839" customFormat="fals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Z839" s="3"/>
    </row>
    <row r="840" customFormat="fals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Z840" s="3"/>
    </row>
    <row r="841" customFormat="fals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Z841" s="3"/>
    </row>
    <row r="842" customFormat="fals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Z842" s="3"/>
    </row>
    <row r="843" customFormat="fals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Z843" s="3"/>
    </row>
    <row r="844" customFormat="fals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Z844" s="3"/>
    </row>
    <row r="845" customFormat="fals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Z845" s="3"/>
    </row>
    <row r="846" customFormat="fals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Z846" s="3"/>
    </row>
    <row r="847" customFormat="fals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Z847" s="3"/>
    </row>
    <row r="848" customFormat="fals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Z848" s="3"/>
    </row>
    <row r="849" customFormat="fals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Z849" s="3"/>
    </row>
    <row r="850" customFormat="fals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Z850" s="3"/>
    </row>
    <row r="851" customFormat="fals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Z851" s="3"/>
    </row>
    <row r="852" customFormat="fals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Z852" s="3"/>
    </row>
    <row r="853" customFormat="fals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Z853" s="3"/>
    </row>
    <row r="854" customFormat="fals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Z854" s="3"/>
    </row>
    <row r="855" customFormat="fals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Z855" s="3"/>
    </row>
    <row r="856" customFormat="fals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Z856" s="3"/>
    </row>
    <row r="857" customFormat="fals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Z857" s="3"/>
    </row>
    <row r="858" customFormat="fals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Z858" s="3"/>
    </row>
    <row r="859" customFormat="fals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Z859" s="3"/>
    </row>
    <row r="860" customFormat="fals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Z860" s="3"/>
    </row>
    <row r="861" customFormat="fals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Z861" s="3"/>
    </row>
    <row r="862" customFormat="fals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Z862" s="3"/>
    </row>
    <row r="863" customFormat="fals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Z863" s="3"/>
    </row>
    <row r="864" customFormat="fals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Z864" s="3"/>
    </row>
    <row r="865" customFormat="fals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Z865" s="3"/>
    </row>
    <row r="866" customFormat="fals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Z866" s="3"/>
    </row>
    <row r="867" customFormat="fals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Z867" s="3"/>
    </row>
    <row r="868" customFormat="fals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Z868" s="3"/>
    </row>
    <row r="869" customFormat="fals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Z869" s="3"/>
    </row>
    <row r="870" customFormat="fals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Z870" s="3"/>
    </row>
    <row r="871" customFormat="fals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Z871" s="3"/>
    </row>
    <row r="872" customFormat="fals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Z872" s="3"/>
    </row>
    <row r="873" customFormat="fals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Z873" s="3"/>
    </row>
    <row r="874" customFormat="fals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Z874" s="3"/>
    </row>
    <row r="875" customFormat="fals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Z875" s="3"/>
    </row>
    <row r="876" customFormat="fals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Z876" s="3"/>
    </row>
    <row r="877" customFormat="fals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Z877" s="3"/>
    </row>
    <row r="878" customFormat="fals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Z878" s="3"/>
    </row>
    <row r="879" customFormat="fals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Z879" s="3"/>
    </row>
    <row r="880" customFormat="fals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Z880" s="3"/>
    </row>
    <row r="881" customFormat="fals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Z881" s="3"/>
    </row>
    <row r="882" customFormat="fals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Z882" s="3"/>
    </row>
    <row r="883" customFormat="fals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Z883" s="3"/>
    </row>
    <row r="884" customFormat="fals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Z884" s="3"/>
    </row>
    <row r="885" customFormat="fals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Z885" s="3"/>
    </row>
    <row r="886" customFormat="fals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Z886" s="3"/>
    </row>
    <row r="887" customFormat="fals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Z887" s="3"/>
    </row>
    <row r="888" customFormat="fals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Z888" s="3"/>
    </row>
    <row r="889" customFormat="fals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Z889" s="3"/>
    </row>
    <row r="890" customFormat="fals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Z890" s="3"/>
    </row>
    <row r="891" customFormat="fals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Z891" s="3"/>
    </row>
    <row r="892" customFormat="fals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Z892" s="3"/>
    </row>
    <row r="893" customFormat="fals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Z893" s="3"/>
    </row>
    <row r="894" customFormat="fals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Z894" s="3"/>
    </row>
    <row r="895" customFormat="fals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Z895" s="3"/>
    </row>
    <row r="896" customFormat="fals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Z896" s="3"/>
    </row>
    <row r="897" customFormat="fals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Z897" s="3"/>
    </row>
    <row r="898" customFormat="fals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Z898" s="3"/>
    </row>
    <row r="899" customFormat="fals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Z899" s="3"/>
    </row>
    <row r="900" customFormat="fals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Z900" s="3"/>
    </row>
    <row r="901" customFormat="fals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Z901" s="3"/>
    </row>
    <row r="902" customFormat="fals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Z902" s="3"/>
    </row>
    <row r="903" customFormat="fals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Z903" s="3"/>
    </row>
    <row r="904" customFormat="fals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Z904" s="3"/>
    </row>
    <row r="905" customFormat="fals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Z905" s="3"/>
    </row>
    <row r="906" customFormat="fals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Z906" s="3"/>
    </row>
    <row r="907" customFormat="fals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Z907" s="3"/>
    </row>
    <row r="908" customFormat="fals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Z908" s="3"/>
    </row>
    <row r="909" customFormat="fals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Z909" s="3"/>
    </row>
    <row r="910" customFormat="fals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Z910" s="3"/>
    </row>
    <row r="911" customFormat="fals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Z911" s="3"/>
    </row>
    <row r="912" customFormat="fals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Z912" s="3"/>
    </row>
    <row r="913" customFormat="fals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Z913" s="3"/>
    </row>
    <row r="914" customFormat="fals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Z914" s="3"/>
    </row>
    <row r="915" customFormat="fals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Z915" s="3"/>
    </row>
    <row r="916" customFormat="fals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Z916" s="3"/>
    </row>
    <row r="917" customFormat="fals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Z917" s="3"/>
    </row>
    <row r="918" customFormat="fals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Z918" s="3"/>
    </row>
    <row r="919" customFormat="fals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Z919" s="3"/>
    </row>
    <row r="920" customFormat="fals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Z920" s="3"/>
    </row>
    <row r="921" customFormat="fals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Z921" s="3"/>
    </row>
    <row r="922" customFormat="fals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Z922" s="3"/>
    </row>
    <row r="923" customFormat="fals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Z923" s="3"/>
    </row>
    <row r="924" customFormat="fals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Z924" s="3"/>
    </row>
    <row r="925" customFormat="fals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Z925" s="3"/>
    </row>
    <row r="926" customFormat="fals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Z926" s="3"/>
    </row>
    <row r="927" customFormat="fals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Z927" s="3"/>
    </row>
    <row r="928" customFormat="fals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Z928" s="3"/>
    </row>
    <row r="929" customFormat="fals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Z929" s="3"/>
    </row>
    <row r="930" customFormat="fals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Z930" s="3"/>
    </row>
    <row r="931" customFormat="fals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Z931" s="3"/>
    </row>
    <row r="932" customFormat="fals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Z932" s="3"/>
    </row>
    <row r="933" customFormat="fals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Z933" s="3"/>
    </row>
    <row r="934" customFormat="fals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Z934" s="3"/>
    </row>
    <row r="935" customFormat="fals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Z935" s="3"/>
    </row>
    <row r="936" customFormat="fals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Z936" s="3"/>
    </row>
    <row r="937" customFormat="fals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Z937" s="3"/>
    </row>
    <row r="938" customFormat="fals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Z938" s="3"/>
    </row>
    <row r="939" customFormat="fals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Z939" s="3"/>
    </row>
    <row r="940" customFormat="fals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Z940" s="3"/>
    </row>
    <row r="941" customFormat="fals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Z941" s="3"/>
    </row>
    <row r="942" customFormat="fals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Z942" s="3"/>
    </row>
    <row r="943" customFormat="fals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Z943" s="3"/>
    </row>
    <row r="944" customFormat="fals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Z944" s="3"/>
    </row>
    <row r="945" customFormat="fals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Z945" s="3"/>
    </row>
    <row r="946" customFormat="fals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Z946" s="3"/>
    </row>
    <row r="947" customFormat="fals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Z947" s="3"/>
    </row>
    <row r="948" customFormat="fals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Z948" s="3"/>
    </row>
    <row r="949" customFormat="fals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Z949" s="3"/>
    </row>
    <row r="950" customFormat="fals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Z950" s="3"/>
    </row>
    <row r="951" customFormat="fals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Z951" s="3"/>
    </row>
    <row r="952" customFormat="fals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Z952" s="3"/>
    </row>
    <row r="953" customFormat="fals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Z953" s="3"/>
    </row>
    <row r="954" customFormat="fals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Z954" s="3"/>
    </row>
    <row r="955" customFormat="fals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Z955" s="3"/>
    </row>
    <row r="956" customFormat="fals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Z956" s="3"/>
    </row>
    <row r="957" customFormat="fals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Z957" s="3"/>
    </row>
    <row r="958" customFormat="fals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Z958" s="3"/>
    </row>
    <row r="959" customFormat="fals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Z959" s="3"/>
    </row>
    <row r="960" customFormat="fals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Z960" s="3"/>
    </row>
    <row r="961" customFormat="fals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Z961" s="3"/>
    </row>
    <row r="962" customFormat="fals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Z962" s="3"/>
    </row>
    <row r="963" customFormat="fals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Z963" s="3"/>
    </row>
    <row r="964" customFormat="fals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Z964" s="3"/>
    </row>
    <row r="965" customFormat="fals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Z965" s="3"/>
    </row>
    <row r="966" customFormat="fals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Z966" s="3"/>
    </row>
    <row r="967" customFormat="fals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Z967" s="3"/>
    </row>
    <row r="968" customFormat="fals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Z968" s="3"/>
    </row>
    <row r="969" customFormat="fals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Z969" s="3"/>
    </row>
    <row r="970" customFormat="fals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Z970" s="3"/>
    </row>
    <row r="971" customFormat="fals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Z971" s="3"/>
    </row>
    <row r="972" customFormat="fals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Z972" s="3"/>
    </row>
    <row r="973" customFormat="fals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Z973" s="3"/>
    </row>
    <row r="974" customFormat="fals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Z974" s="3"/>
    </row>
    <row r="975" customFormat="fals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Z975" s="3"/>
    </row>
    <row r="976" customFormat="fals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Z976" s="3"/>
    </row>
    <row r="977" customFormat="fals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Z977" s="3"/>
    </row>
    <row r="978" customFormat="fals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Z978" s="3"/>
    </row>
    <row r="979" customFormat="fals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Z979" s="3"/>
    </row>
    <row r="980" customFormat="fals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Z980" s="3"/>
    </row>
    <row r="981" customFormat="fals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Z981" s="3"/>
    </row>
    <row r="982" customFormat="fals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Z982" s="3"/>
    </row>
    <row r="983" customFormat="fals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Z983" s="3"/>
    </row>
    <row r="984" customFormat="fals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Z984" s="3"/>
    </row>
    <row r="985" customFormat="fals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Z985" s="3"/>
    </row>
    <row r="986" customFormat="fals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Z986" s="3"/>
    </row>
    <row r="987" customFormat="fals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Z987" s="3"/>
    </row>
    <row r="988" customFormat="fals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Z988" s="3"/>
    </row>
    <row r="989" customFormat="fals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Z989" s="3"/>
    </row>
    <row r="990" customFormat="fals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Z990" s="3"/>
    </row>
    <row r="991" customFormat="fals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Z991" s="3"/>
    </row>
    <row r="992" customFormat="fals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Z992" s="3"/>
    </row>
    <row r="993" customFormat="fals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Z993" s="3"/>
    </row>
    <row r="994" customFormat="fals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Z994" s="3"/>
    </row>
    <row r="995" customFormat="fals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Z995" s="3"/>
    </row>
    <row r="996" customFormat="fals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Z996" s="3"/>
    </row>
    <row r="997" customFormat="fals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Z997" s="3"/>
    </row>
    <row r="998" customFormat="fals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Z998" s="3"/>
    </row>
    <row r="999" customFormat="fals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Z999" s="3"/>
    </row>
    <row r="1000" customFormat="fals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Z1000" s="3"/>
    </row>
    <row r="1001" customFormat="fals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Z1001" s="3"/>
    </row>
    <row r="1002" customFormat="fals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Z1002" s="3"/>
    </row>
    <row r="1003" customFormat="fals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Z1003" s="3"/>
    </row>
    <row r="1004" customFormat="fals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Z1004" s="3"/>
    </row>
    <row r="1005" customFormat="fals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Z1005" s="3"/>
    </row>
    <row r="1006" customFormat="fals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Z1006" s="3"/>
    </row>
    <row r="1007" customFormat="fals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Z1007" s="3"/>
    </row>
    <row r="1008" customFormat="fals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Z1008" s="3"/>
    </row>
    <row r="1009" customFormat="fals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Z1009" s="3"/>
    </row>
    <row r="1010" customFormat="fals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Z1010" s="3"/>
    </row>
    <row r="1011" customFormat="fals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Z1011" s="3"/>
    </row>
    <row r="1012" customFormat="fals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Z1012" s="3"/>
    </row>
    <row r="1013" customFormat="fals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Z1013" s="3"/>
    </row>
    <row r="1014" customFormat="fals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Z1014" s="3"/>
    </row>
    <row r="1015" customFormat="fals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Z1015" s="3"/>
    </row>
    <row r="1016" customFormat="fals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Z1016" s="3"/>
    </row>
    <row r="1017" customFormat="fals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Z1017" s="3"/>
    </row>
    <row r="1018" customFormat="fals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Z1018" s="3"/>
    </row>
    <row r="1019" customFormat="fals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Z1019" s="3"/>
    </row>
    <row r="1020" customFormat="fals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Z1020" s="3"/>
    </row>
    <row r="1021" customFormat="fals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Z1021" s="3"/>
    </row>
    <row r="1022" customFormat="fals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Z1022" s="3"/>
    </row>
    <row r="1023" customFormat="fals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Z1023" s="3"/>
    </row>
    <row r="1024" customFormat="fals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Z1024" s="3"/>
    </row>
    <row r="1025" customFormat="fals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Z1025" s="3"/>
    </row>
    <row r="1026" customFormat="fals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Z1026" s="3"/>
    </row>
    <row r="1027" customFormat="fals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Z1027" s="3"/>
    </row>
    <row r="1028" customFormat="fals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Z1028" s="3"/>
    </row>
    <row r="1029" customFormat="fals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Z1029" s="3"/>
    </row>
    <row r="1030" customFormat="fals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Z1030" s="3"/>
    </row>
    <row r="1031" customFormat="fals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Z1031" s="3"/>
    </row>
    <row r="1032" customFormat="fals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Z1032" s="3"/>
    </row>
    <row r="1033" customFormat="fals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Z1033" s="3"/>
    </row>
    <row r="1034" customFormat="fals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Z1034" s="3"/>
    </row>
    <row r="1035" customFormat="fals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Z1035" s="3"/>
    </row>
    <row r="1036" customFormat="fals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Z1036" s="3"/>
    </row>
    <row r="1037" customFormat="fals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Z1037" s="3"/>
    </row>
    <row r="1038" customFormat="fals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Z1038" s="3"/>
    </row>
    <row r="1039" customFormat="fals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Z1039" s="3"/>
    </row>
    <row r="1040" customFormat="fals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Z1040" s="3"/>
    </row>
    <row r="1041" customFormat="fals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Z1041" s="3"/>
    </row>
    <row r="1042" customFormat="fals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Z1042" s="3"/>
    </row>
    <row r="1043" customFormat="fals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Z1043" s="3"/>
    </row>
    <row r="1044" customFormat="fals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Z1044" s="3"/>
    </row>
    <row r="1045" customFormat="fals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Z1045" s="3"/>
    </row>
    <row r="1046" customFormat="fals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Z1046" s="3"/>
    </row>
    <row r="1047" customFormat="fals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Z1047" s="3"/>
    </row>
    <row r="1048" customFormat="fals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Z1048" s="3"/>
    </row>
    <row r="1049" customFormat="fals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Z1049" s="3"/>
    </row>
    <row r="1050" customFormat="fals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Z1050" s="3"/>
    </row>
    <row r="1051" customFormat="fals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Z1051" s="3"/>
    </row>
    <row r="1052" customFormat="fals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Z1052" s="3"/>
    </row>
    <row r="1053" customFormat="fals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Z1053" s="3"/>
    </row>
    <row r="1054" customFormat="fals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Z1054" s="3"/>
    </row>
    <row r="1055" customFormat="fals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Z1055" s="3"/>
    </row>
    <row r="1056" customFormat="fals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Z1056" s="3"/>
    </row>
    <row r="1057" customFormat="fals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Z1057" s="3"/>
    </row>
    <row r="1058" customFormat="fals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Z1058" s="3"/>
    </row>
    <row r="1059" customFormat="fals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Z1059" s="3"/>
    </row>
    <row r="1060" customFormat="fals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Z1060" s="3"/>
    </row>
    <row r="1061" customFormat="fals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Z1061" s="3"/>
    </row>
    <row r="1062" customFormat="fals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Z1062" s="3"/>
    </row>
    <row r="1063" customFormat="fals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Z1063" s="3"/>
    </row>
    <row r="1064" customFormat="false" ht="15.75" hidden="false" customHeight="false" outlineLevel="0" collapsed="false">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Z1064" s="3"/>
    </row>
    <row r="1065" customFormat="false" ht="15.75" hidden="false" customHeight="false" outlineLevel="0" collapsed="false">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Z1065" s="3"/>
    </row>
    <row r="1066" customFormat="false" ht="15.75" hidden="false" customHeight="false" outlineLevel="0" collapsed="false">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Z1066" s="3"/>
    </row>
    <row r="1067" customFormat="false" ht="15.75" hidden="false" customHeight="false" outlineLevel="0" collapsed="false">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Z1067" s="3"/>
    </row>
    <row r="1068" customFormat="false" ht="15.75" hidden="false" customHeight="false" outlineLevel="0" collapsed="false">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Z1068" s="3"/>
    </row>
    <row r="1069" customFormat="false" ht="15.75" hidden="false" customHeight="false" outlineLevel="0" collapsed="false">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Z1069" s="3"/>
    </row>
    <row r="1070" customFormat="false" ht="15.75" hidden="false" customHeight="false" outlineLevel="0" collapsed="false">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Z1070" s="3"/>
    </row>
    <row r="1071" customFormat="false" ht="15.75" hidden="false" customHeight="false" outlineLevel="0" collapsed="false">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Z1071" s="3"/>
    </row>
    <row r="1072" customFormat="false" ht="15.75" hidden="false" customHeight="false" outlineLevel="0" collapsed="false">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Z1072" s="3"/>
    </row>
    <row r="1073" customFormat="false" ht="15.75" hidden="false" customHeight="false" outlineLevel="0" collapsed="false">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Z1073" s="3"/>
    </row>
    <row r="1074" customFormat="false" ht="15.75" hidden="false" customHeight="false" outlineLevel="0" collapsed="false">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Z1074" s="3"/>
    </row>
    <row r="1075" customFormat="false" ht="15.75" hidden="false" customHeight="false" outlineLevel="0" collapsed="false">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Z1075" s="3"/>
    </row>
    <row r="1076" customFormat="false" ht="15.75" hidden="false" customHeight="false" outlineLevel="0" collapsed="false">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Z1076" s="3"/>
    </row>
    <row r="1077" customFormat="false" ht="15.75" hidden="false" customHeight="false" outlineLevel="0" collapsed="false">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Z1077" s="3"/>
    </row>
    <row r="1078" customFormat="false" ht="15.75" hidden="false" customHeight="false" outlineLevel="0" collapsed="false">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Z1078" s="3"/>
    </row>
    <row r="1079" customFormat="false" ht="15.75" hidden="false" customHeight="false" outlineLevel="0" collapsed="false">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Z1079" s="3"/>
    </row>
    <row r="1080" customFormat="false" ht="15.75" hidden="false" customHeight="false" outlineLevel="0" collapsed="false">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Z1080" s="3"/>
    </row>
    <row r="1081" customFormat="false" ht="15.75" hidden="false" customHeight="false" outlineLevel="0" collapsed="false">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Z1081" s="3"/>
    </row>
    <row r="1082" customFormat="false" ht="15.75" hidden="false" customHeight="false" outlineLevel="0" collapsed="false">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Z1082" s="3"/>
    </row>
    <row r="1083" customFormat="false" ht="15.75" hidden="false" customHeight="false" outlineLevel="0" collapsed="false">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Z1083" s="3"/>
    </row>
    <row r="1084" customFormat="false" ht="15.75" hidden="false" customHeight="false" outlineLevel="0" collapsed="false">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Z1084" s="3"/>
    </row>
    <row r="1085" customFormat="false" ht="15.75" hidden="false" customHeight="false" outlineLevel="0" collapsed="false">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Z1085" s="3"/>
    </row>
    <row r="1086" customFormat="false" ht="15.75" hidden="false" customHeight="false" outlineLevel="0" collapsed="false">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Z1086" s="3"/>
    </row>
    <row r="1087" customFormat="false" ht="15.75" hidden="false" customHeight="false" outlineLevel="0" collapsed="false">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Z1087" s="3"/>
    </row>
    <row r="1088" customFormat="false" ht="15.75" hidden="false" customHeight="false" outlineLevel="0" collapsed="false">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Z1088" s="3"/>
    </row>
    <row r="1089" customFormat="false" ht="15.75" hidden="false" customHeight="false" outlineLevel="0" collapsed="false">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Z1089" s="3"/>
    </row>
    <row r="1090" customFormat="false" ht="15.75" hidden="false" customHeight="false" outlineLevel="0" collapsed="false">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Z1090" s="3"/>
    </row>
    <row r="1091" customFormat="false" ht="15.75" hidden="false" customHeight="false" outlineLevel="0" collapsed="false">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Z1091" s="3"/>
    </row>
    <row r="1092" customFormat="false" ht="15.75" hidden="false" customHeight="false" outlineLevel="0" collapsed="false">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Z1092" s="3"/>
    </row>
    <row r="1093" customFormat="false" ht="15.75" hidden="false" customHeight="false" outlineLevel="0" collapsed="false">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Z1093" s="3"/>
    </row>
    <row r="1094" customFormat="false" ht="15.75" hidden="false" customHeight="false" outlineLevel="0" collapsed="false">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Z1094" s="3"/>
    </row>
    <row r="1095" customFormat="false" ht="15.75" hidden="false" customHeight="false" outlineLevel="0" collapsed="false">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Z1095" s="3"/>
    </row>
    <row r="1096" customFormat="false" ht="15.75" hidden="false" customHeight="false" outlineLevel="0" collapsed="false">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Z1096" s="3"/>
    </row>
    <row r="1097" customFormat="false" ht="15.75" hidden="false" customHeight="false" outlineLevel="0" collapsed="false">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Z1097" s="3"/>
    </row>
    <row r="1098" customFormat="false" ht="15.75" hidden="false" customHeight="false" outlineLevel="0" collapsed="false">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Z1098" s="3"/>
    </row>
    <row r="1099" customFormat="false" ht="15.75" hidden="false" customHeight="false" outlineLevel="0" collapsed="false">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Z1099" s="3"/>
    </row>
    <row r="1100" customFormat="false" ht="15.75" hidden="false" customHeight="false" outlineLevel="0" collapsed="false">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Z1100" s="3"/>
    </row>
    <row r="1101" customFormat="false" ht="15.75" hidden="false" customHeight="false" outlineLevel="0" collapsed="false">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Z1101" s="3"/>
    </row>
    <row r="1102" customFormat="false" ht="15.75" hidden="false" customHeight="false" outlineLevel="0" collapsed="false">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Z1102" s="3"/>
    </row>
    <row r="1103" customFormat="false" ht="15.75" hidden="false" customHeight="false" outlineLevel="0" collapsed="false">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Z1103" s="3"/>
    </row>
    <row r="1104" customFormat="false" ht="15.75" hidden="false" customHeight="false" outlineLevel="0" collapsed="false">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Z1104" s="3"/>
    </row>
    <row r="1105" customFormat="false" ht="15.75" hidden="false" customHeight="false" outlineLevel="0" collapsed="false">
      <c r="B1105" s="3"/>
      <c r="C1105" s="3"/>
      <c r="D1105" s="3"/>
      <c r="E1105" s="3"/>
      <c r="F1105" s="3"/>
      <c r="G1105" s="3"/>
      <c r="H1105" s="3"/>
      <c r="I1105" s="3"/>
      <c r="J1105" s="3"/>
      <c r="K1105" s="3"/>
      <c r="L1105" s="3"/>
      <c r="M1105" s="3"/>
      <c r="N1105" s="3"/>
      <c r="O1105" s="3"/>
      <c r="P1105" s="3"/>
      <c r="Q1105" s="3"/>
      <c r="R1105" s="3"/>
      <c r="S1105" s="3"/>
      <c r="T1105" s="3"/>
      <c r="U1105" s="3"/>
      <c r="V1105" s="3"/>
      <c r="W1105" s="3"/>
      <c r="X1105" s="3"/>
      <c r="Z1105" s="3"/>
    </row>
    <row r="1106" customFormat="false" ht="15.75" hidden="false" customHeight="false" outlineLevel="0" collapsed="false">
      <c r="B1106" s="3"/>
      <c r="C1106" s="3"/>
      <c r="D1106" s="3"/>
      <c r="E1106" s="3"/>
      <c r="F1106" s="3"/>
      <c r="G1106" s="3"/>
      <c r="H1106" s="3"/>
      <c r="I1106" s="3"/>
      <c r="J1106" s="3"/>
      <c r="K1106" s="3"/>
      <c r="L1106" s="3"/>
      <c r="M1106" s="3"/>
      <c r="N1106" s="3"/>
      <c r="O1106" s="3"/>
      <c r="P1106" s="3"/>
      <c r="Q1106" s="3"/>
      <c r="R1106" s="3"/>
      <c r="S1106" s="3"/>
      <c r="T1106" s="3"/>
      <c r="U1106" s="3"/>
      <c r="V1106" s="3"/>
      <c r="W1106" s="3"/>
      <c r="X1106" s="3"/>
      <c r="Z1106" s="3"/>
    </row>
    <row r="1107" customFormat="false" ht="15.75" hidden="false" customHeight="false" outlineLevel="0" collapsed="false">
      <c r="B1107" s="3"/>
      <c r="C1107" s="3"/>
      <c r="D1107" s="3"/>
      <c r="E1107" s="3"/>
      <c r="F1107" s="3"/>
      <c r="G1107" s="3"/>
      <c r="H1107" s="3"/>
      <c r="I1107" s="3"/>
      <c r="J1107" s="3"/>
      <c r="K1107" s="3"/>
      <c r="L1107" s="3"/>
      <c r="M1107" s="3"/>
      <c r="N1107" s="3"/>
      <c r="O1107" s="3"/>
      <c r="P1107" s="3"/>
      <c r="Q1107" s="3"/>
      <c r="R1107" s="3"/>
      <c r="S1107" s="3"/>
      <c r="T1107" s="3"/>
      <c r="U1107" s="3"/>
      <c r="V1107" s="3"/>
      <c r="W1107" s="3"/>
      <c r="X1107" s="3"/>
      <c r="Z1107" s="3"/>
    </row>
    <row r="1108" customFormat="false" ht="15.75" hidden="false" customHeight="false" outlineLevel="0" collapsed="false">
      <c r="B1108" s="3"/>
      <c r="C1108" s="3"/>
      <c r="D1108" s="3"/>
      <c r="E1108" s="3"/>
      <c r="F1108" s="3"/>
      <c r="G1108" s="3"/>
      <c r="H1108" s="3"/>
      <c r="I1108" s="3"/>
      <c r="J1108" s="3"/>
      <c r="K1108" s="3"/>
      <c r="L1108" s="3"/>
      <c r="M1108" s="3"/>
      <c r="N1108" s="3"/>
      <c r="O1108" s="3"/>
      <c r="P1108" s="3"/>
      <c r="Q1108" s="3"/>
      <c r="R1108" s="3"/>
      <c r="S1108" s="3"/>
      <c r="T1108" s="3"/>
      <c r="U1108" s="3"/>
      <c r="V1108" s="3"/>
      <c r="W1108" s="3"/>
      <c r="X1108" s="3"/>
      <c r="Z1108" s="3"/>
    </row>
    <row r="1109" customFormat="false" ht="15.75" hidden="false" customHeight="false" outlineLevel="0" collapsed="false">
      <c r="B1109" s="3"/>
      <c r="C1109" s="3"/>
      <c r="D1109" s="3"/>
      <c r="E1109" s="3"/>
      <c r="F1109" s="3"/>
      <c r="G1109" s="3"/>
      <c r="H1109" s="3"/>
      <c r="I1109" s="3"/>
      <c r="J1109" s="3"/>
      <c r="K1109" s="3"/>
      <c r="L1109" s="3"/>
      <c r="M1109" s="3"/>
      <c r="N1109" s="3"/>
      <c r="O1109" s="3"/>
      <c r="P1109" s="3"/>
      <c r="Q1109" s="3"/>
      <c r="R1109" s="3"/>
      <c r="S1109" s="3"/>
      <c r="T1109" s="3"/>
      <c r="U1109" s="3"/>
      <c r="V1109" s="3"/>
      <c r="W1109" s="3"/>
      <c r="X1109" s="3"/>
      <c r="Z1109" s="3"/>
    </row>
    <row r="1110" customFormat="false" ht="15.75" hidden="false" customHeight="false" outlineLevel="0" collapsed="false">
      <c r="B1110" s="3"/>
      <c r="C1110" s="3"/>
      <c r="D1110" s="3"/>
      <c r="E1110" s="3"/>
      <c r="F1110" s="3"/>
      <c r="G1110" s="3"/>
      <c r="H1110" s="3"/>
      <c r="I1110" s="3"/>
      <c r="J1110" s="3"/>
      <c r="K1110" s="3"/>
      <c r="L1110" s="3"/>
      <c r="M1110" s="3"/>
      <c r="N1110" s="3"/>
      <c r="O1110" s="3"/>
      <c r="P1110" s="3"/>
      <c r="Q1110" s="3"/>
      <c r="R1110" s="3"/>
      <c r="S1110" s="3"/>
      <c r="T1110" s="3"/>
      <c r="U1110" s="3"/>
      <c r="V1110" s="3"/>
      <c r="W1110" s="3"/>
      <c r="X1110" s="3"/>
      <c r="Z1110" s="3"/>
    </row>
    <row r="1111" customFormat="false" ht="15.75" hidden="false" customHeight="false" outlineLevel="0" collapsed="false">
      <c r="B1111" s="3"/>
      <c r="C1111" s="3"/>
      <c r="D1111" s="3"/>
      <c r="E1111" s="3"/>
      <c r="F1111" s="3"/>
      <c r="G1111" s="3"/>
      <c r="H1111" s="3"/>
      <c r="I1111" s="3"/>
      <c r="J1111" s="3"/>
      <c r="K1111" s="3"/>
      <c r="L1111" s="3"/>
      <c r="M1111" s="3"/>
      <c r="N1111" s="3"/>
      <c r="O1111" s="3"/>
      <c r="P1111" s="3"/>
      <c r="Q1111" s="3"/>
      <c r="R1111" s="3"/>
      <c r="S1111" s="3"/>
      <c r="T1111" s="3"/>
      <c r="U1111" s="3"/>
      <c r="V1111" s="3"/>
      <c r="W1111" s="3"/>
      <c r="X1111" s="3"/>
      <c r="Z1111" s="3"/>
    </row>
    <row r="1112" customFormat="false" ht="15.75" hidden="false" customHeight="false" outlineLevel="0" collapsed="false">
      <c r="B1112" s="3"/>
      <c r="C1112" s="3"/>
      <c r="D1112" s="3"/>
      <c r="E1112" s="3"/>
      <c r="F1112" s="3"/>
      <c r="G1112" s="3"/>
      <c r="H1112" s="3"/>
      <c r="I1112" s="3"/>
      <c r="J1112" s="3"/>
      <c r="K1112" s="3"/>
      <c r="L1112" s="3"/>
      <c r="M1112" s="3"/>
      <c r="N1112" s="3"/>
      <c r="O1112" s="3"/>
      <c r="P1112" s="3"/>
      <c r="Q1112" s="3"/>
      <c r="R1112" s="3"/>
      <c r="S1112" s="3"/>
      <c r="T1112" s="3"/>
      <c r="U1112" s="3"/>
      <c r="V1112" s="3"/>
      <c r="W1112" s="3"/>
      <c r="X1112" s="3"/>
      <c r="Z1112" s="3"/>
    </row>
    <row r="1113" customFormat="false" ht="15.75" hidden="false" customHeight="false" outlineLevel="0" collapsed="false">
      <c r="B1113" s="3"/>
      <c r="C1113" s="3"/>
      <c r="D1113" s="3"/>
      <c r="E1113" s="3"/>
      <c r="F1113" s="3"/>
      <c r="G1113" s="3"/>
      <c r="H1113" s="3"/>
      <c r="I1113" s="3"/>
      <c r="J1113" s="3"/>
      <c r="K1113" s="3"/>
      <c r="L1113" s="3"/>
      <c r="M1113" s="3"/>
      <c r="N1113" s="3"/>
      <c r="O1113" s="3"/>
      <c r="P1113" s="3"/>
      <c r="Q1113" s="3"/>
      <c r="R1113" s="3"/>
      <c r="S1113" s="3"/>
      <c r="T1113" s="3"/>
      <c r="U1113" s="3"/>
      <c r="V1113" s="3"/>
      <c r="W1113" s="3"/>
      <c r="X1113" s="3"/>
      <c r="Z1113" s="3"/>
    </row>
    <row r="1114" customFormat="false" ht="15.75" hidden="false" customHeight="false" outlineLevel="0" collapsed="false">
      <c r="B1114" s="3"/>
      <c r="C1114" s="3"/>
      <c r="D1114" s="3"/>
      <c r="E1114" s="3"/>
      <c r="F1114" s="3"/>
      <c r="G1114" s="3"/>
      <c r="H1114" s="3"/>
      <c r="I1114" s="3"/>
      <c r="J1114" s="3"/>
      <c r="K1114" s="3"/>
      <c r="L1114" s="3"/>
      <c r="M1114" s="3"/>
      <c r="N1114" s="3"/>
      <c r="O1114" s="3"/>
      <c r="P1114" s="3"/>
      <c r="Q1114" s="3"/>
      <c r="R1114" s="3"/>
      <c r="S1114" s="3"/>
      <c r="T1114" s="3"/>
      <c r="U1114" s="3"/>
      <c r="V1114" s="3"/>
      <c r="W1114" s="3"/>
      <c r="X1114" s="3"/>
      <c r="Z1114" s="3"/>
    </row>
  </sheetData>
  <mergeCells count="9">
    <mergeCell ref="B4:Z7"/>
    <mergeCell ref="B8:Z8"/>
    <mergeCell ref="B9:Z9"/>
    <mergeCell ref="B11:Z11"/>
    <mergeCell ref="B12:Z12"/>
    <mergeCell ref="B14:X14"/>
    <mergeCell ref="AB14:AC14"/>
    <mergeCell ref="AD14:AE14"/>
    <mergeCell ref="B16:X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0" activeCellId="0" sqref="K40"/>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3" width="6.7"/>
    <col collapsed="false" customWidth="false" hidden="false" outlineLevel="0" max="26" min="26" style="4" width="9.14"/>
    <col collapsed="false" customWidth="true" hidden="false" outlineLevel="0" max="27" min="27" style="4" width="11.56"/>
    <col collapsed="false" customWidth="false" hidden="false" outlineLevel="0" max="257" min="28" style="1" width="9.14"/>
  </cols>
  <sheetData>
    <row r="1" customFormat="false" ht="15.75" hidden="false" customHeight="false" outlineLevel="0" collapsed="false">
      <c r="V1" s="2" t="s">
        <v>0</v>
      </c>
    </row>
    <row r="4" customFormat="false" ht="15.7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row>
    <row r="5" customFormat="false" ht="15.7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row>
    <row r="6" customFormat="false" ht="15.7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row>
    <row r="7" customFormat="false" ht="15.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row>
    <row r="10" customFormat="false" ht="15.75" hidden="false" customHeight="false" outlineLevel="0" collapsed="false">
      <c r="B10" s="2" t="s">
        <v>2</v>
      </c>
      <c r="Y10" s="2"/>
      <c r="Z10" s="2"/>
    </row>
    <row r="11" customFormat="false" ht="15.75" hidden="false" customHeight="false" outlineLevel="0" collapsed="false">
      <c r="B11" s="2" t="s">
        <v>3</v>
      </c>
      <c r="Y11" s="2"/>
      <c r="Z11" s="2"/>
    </row>
    <row r="12" customFormat="false" ht="15.75" hidden="false" customHeight="false" outlineLevel="0" collapsed="false">
      <c r="AA12" s="4" t="s">
        <v>4</v>
      </c>
    </row>
    <row r="13" customFormat="false" ht="15.75" hidden="false" customHeight="false" outlineLevel="0" collapsed="false">
      <c r="B13" s="2" t="s">
        <v>5</v>
      </c>
      <c r="Y13" s="3" t="s">
        <v>6</v>
      </c>
      <c r="Z13" s="4" t="s">
        <v>7</v>
      </c>
      <c r="AA13" s="4" t="s">
        <v>6</v>
      </c>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 t="s">
        <v>8</v>
      </c>
      <c r="Z14" s="4" t="s">
        <v>9</v>
      </c>
      <c r="AA14" s="4" t="s">
        <v>10</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 t="s">
        <v>12</v>
      </c>
      <c r="Z15" s="4" t="s">
        <v>13</v>
      </c>
      <c r="AA15" s="4" t="s">
        <v>14</v>
      </c>
    </row>
    <row r="16" s="7" customFormat="true" ht="15.75" hidden="false" customHeight="false" outlineLevel="0" collapsed="false">
      <c r="B16" s="8" t="n">
        <v>4</v>
      </c>
      <c r="C16" s="8" t="s">
        <v>0</v>
      </c>
      <c r="D16" s="8"/>
      <c r="E16" s="8"/>
      <c r="F16" s="8"/>
      <c r="G16" s="8"/>
      <c r="H16" s="8"/>
      <c r="I16" s="8"/>
      <c r="J16" s="8"/>
      <c r="K16" s="8"/>
      <c r="L16" s="8"/>
      <c r="M16" s="8"/>
      <c r="N16" s="8"/>
      <c r="O16" s="8"/>
      <c r="P16" s="8"/>
      <c r="Q16" s="8"/>
      <c r="R16" s="8"/>
      <c r="S16" s="8"/>
      <c r="T16" s="8"/>
      <c r="U16" s="8"/>
      <c r="V16" s="8"/>
      <c r="W16" s="8"/>
      <c r="X16" s="8"/>
      <c r="Y16" s="8" t="n">
        <f aca="false">SUM(B16:X16)</f>
        <v>4</v>
      </c>
      <c r="Z16" s="9" t="n">
        <f aca="false">Y16*1500</f>
        <v>6000</v>
      </c>
      <c r="AA16" s="9" t="n">
        <f aca="false">Z16/0.4</f>
        <v>15000</v>
      </c>
    </row>
    <row r="17" s="7" customFormat="true" ht="15.75" hidden="false" customHeight="false" outlineLevel="0" collapsed="false">
      <c r="B17" s="8" t="n">
        <v>4</v>
      </c>
      <c r="C17" s="8" t="n">
        <v>4</v>
      </c>
      <c r="D17" s="8"/>
      <c r="E17" s="8"/>
      <c r="F17" s="8"/>
      <c r="G17" s="8"/>
      <c r="H17" s="8"/>
      <c r="I17" s="8"/>
      <c r="J17" s="8"/>
      <c r="K17" s="8"/>
      <c r="L17" s="8"/>
      <c r="M17" s="8"/>
      <c r="N17" s="8"/>
      <c r="O17" s="8"/>
      <c r="P17" s="8"/>
      <c r="Q17" s="8"/>
      <c r="R17" s="8"/>
      <c r="S17" s="8"/>
      <c r="T17" s="8"/>
      <c r="U17" s="8"/>
      <c r="V17" s="8"/>
      <c r="W17" s="8"/>
      <c r="X17" s="8"/>
      <c r="Y17" s="8" t="n">
        <f aca="false">SUM(B17:X17)</f>
        <v>8</v>
      </c>
      <c r="Z17" s="9" t="n">
        <f aca="false">Y17*1500</f>
        <v>12000</v>
      </c>
      <c r="AA17" s="9" t="n">
        <f aca="false">Z17/0.4</f>
        <v>30000</v>
      </c>
    </row>
    <row r="18" s="7" customFormat="true" ht="15.75" hidden="false" customHeight="false" outlineLevel="0" collapsed="false">
      <c r="B18" s="8" t="n">
        <v>6</v>
      </c>
      <c r="C18" s="8" t="n">
        <v>6</v>
      </c>
      <c r="D18" s="8"/>
      <c r="E18" s="8"/>
      <c r="F18" s="8"/>
      <c r="G18" s="8"/>
      <c r="H18" s="8"/>
      <c r="I18" s="8"/>
      <c r="J18" s="8"/>
      <c r="K18" s="8"/>
      <c r="L18" s="8"/>
      <c r="M18" s="8"/>
      <c r="N18" s="8"/>
      <c r="O18" s="8"/>
      <c r="P18" s="8"/>
      <c r="Q18" s="8"/>
      <c r="R18" s="8"/>
      <c r="S18" s="8"/>
      <c r="T18" s="8"/>
      <c r="U18" s="8"/>
      <c r="V18" s="8"/>
      <c r="W18" s="8"/>
      <c r="X18" s="8"/>
      <c r="Y18" s="8" t="n">
        <f aca="false">SUM(B18:X18)</f>
        <v>12</v>
      </c>
      <c r="Z18" s="9" t="n">
        <f aca="false">Y18*1500</f>
        <v>18000</v>
      </c>
      <c r="AA18" s="9" t="n">
        <f aca="false">Z18/0.4</f>
        <v>45000</v>
      </c>
    </row>
    <row r="19" s="7" customFormat="true" ht="15.75" hidden="false" customHeight="false" outlineLevel="0" collapsed="false">
      <c r="B19" s="8"/>
      <c r="C19" s="8"/>
      <c r="D19" s="8" t="n">
        <v>4</v>
      </c>
      <c r="E19" s="8" t="n">
        <v>4</v>
      </c>
      <c r="F19" s="8" t="n">
        <v>4</v>
      </c>
      <c r="G19" s="8" t="n">
        <v>4</v>
      </c>
      <c r="H19" s="8"/>
      <c r="I19" s="8"/>
      <c r="J19" s="8"/>
      <c r="K19" s="8"/>
      <c r="L19" s="8"/>
      <c r="M19" s="8"/>
      <c r="N19" s="8"/>
      <c r="O19" s="8"/>
      <c r="P19" s="8"/>
      <c r="Q19" s="8"/>
      <c r="R19" s="8"/>
      <c r="S19" s="8"/>
      <c r="T19" s="8"/>
      <c r="U19" s="8"/>
      <c r="V19" s="8"/>
      <c r="W19" s="8"/>
      <c r="X19" s="8"/>
      <c r="Y19" s="8" t="n">
        <f aca="false">SUM(B19:X19)</f>
        <v>16</v>
      </c>
      <c r="Z19" s="9" t="n">
        <f aca="false">Y19*1500</f>
        <v>24000</v>
      </c>
      <c r="AA19" s="9" t="n">
        <f aca="false">Z19/0.4</f>
        <v>60000</v>
      </c>
    </row>
    <row r="20" s="7" customFormat="true" ht="15.75" hidden="false" customHeight="false" outlineLevel="0" collapsed="false">
      <c r="B20" s="8"/>
      <c r="C20" s="8" t="n">
        <v>4</v>
      </c>
      <c r="D20" s="8" t="n">
        <v>4</v>
      </c>
      <c r="E20" s="8" t="n">
        <v>4</v>
      </c>
      <c r="F20" s="8" t="n">
        <v>4</v>
      </c>
      <c r="G20" s="8" t="n">
        <v>4</v>
      </c>
      <c r="H20" s="8"/>
      <c r="I20" s="8"/>
      <c r="J20" s="8"/>
      <c r="K20" s="8"/>
      <c r="L20" s="8"/>
      <c r="M20" s="8"/>
      <c r="N20" s="8"/>
      <c r="O20" s="8"/>
      <c r="P20" s="8"/>
      <c r="Q20" s="8"/>
      <c r="R20" s="8"/>
      <c r="S20" s="8"/>
      <c r="T20" s="8"/>
      <c r="U20" s="8"/>
      <c r="V20" s="8"/>
      <c r="W20" s="8"/>
      <c r="X20" s="8"/>
      <c r="Y20" s="8" t="n">
        <f aca="false">SUM(B20:X20)</f>
        <v>20</v>
      </c>
      <c r="Z20" s="9" t="n">
        <f aca="false">Y20*1500</f>
        <v>30000</v>
      </c>
      <c r="AA20" s="9" t="n">
        <f aca="false">Z20/0.4</f>
        <v>75000</v>
      </c>
    </row>
    <row r="21" customFormat="false" ht="15.75" hidden="false" customHeight="false" outlineLevel="0" collapsed="false">
      <c r="B21" s="3" t="n">
        <v>4</v>
      </c>
      <c r="C21" s="3" t="n">
        <v>4</v>
      </c>
      <c r="D21" s="3" t="n">
        <v>4</v>
      </c>
      <c r="E21" s="3" t="n">
        <v>4</v>
      </c>
      <c r="F21" s="3" t="n">
        <v>4</v>
      </c>
      <c r="G21" s="3" t="n">
        <v>4</v>
      </c>
      <c r="H21" s="3"/>
      <c r="I21" s="3"/>
      <c r="J21" s="3"/>
      <c r="K21" s="3"/>
      <c r="L21" s="3"/>
      <c r="M21" s="3"/>
      <c r="N21" s="3"/>
      <c r="O21" s="3"/>
      <c r="P21" s="3"/>
      <c r="Q21" s="3"/>
      <c r="R21" s="3"/>
      <c r="S21" s="3"/>
      <c r="T21" s="3"/>
      <c r="U21" s="3"/>
      <c r="V21" s="3"/>
      <c r="W21" s="3"/>
      <c r="X21" s="3"/>
      <c r="Y21" s="3" t="n">
        <f aca="false">SUM(B21:X21)</f>
        <v>24</v>
      </c>
      <c r="Z21" s="4" t="n">
        <f aca="false">Y21*1500</f>
        <v>36000</v>
      </c>
      <c r="AA21" s="10" t="n">
        <f aca="false">Z21/0.4</f>
        <v>90000</v>
      </c>
    </row>
    <row r="22" customFormat="false" ht="15.75" hidden="false" customHeight="false" outlineLevel="0" collapsed="false">
      <c r="B22" s="3" t="n">
        <f aca="false">B21+0.5</f>
        <v>4.5</v>
      </c>
      <c r="C22" s="3" t="n">
        <f aca="false">C21+0.5</f>
        <v>4.5</v>
      </c>
      <c r="D22" s="3" t="n">
        <f aca="false">D21+0.5</f>
        <v>4.5</v>
      </c>
      <c r="E22" s="3" t="n">
        <f aca="false">E21+0.5</f>
        <v>4.5</v>
      </c>
      <c r="F22" s="3" t="n">
        <f aca="false">F21+0.5</f>
        <v>4.5</v>
      </c>
      <c r="G22" s="3" t="n">
        <f aca="false">G21+0.5</f>
        <v>4.5</v>
      </c>
      <c r="H22" s="3"/>
      <c r="I22" s="3"/>
      <c r="J22" s="3"/>
      <c r="K22" s="3"/>
      <c r="L22" s="3"/>
      <c r="M22" s="3"/>
      <c r="N22" s="3"/>
      <c r="O22" s="3"/>
      <c r="P22" s="3"/>
      <c r="Q22" s="3"/>
      <c r="R22" s="3"/>
      <c r="S22" s="3"/>
      <c r="T22" s="3"/>
      <c r="U22" s="3"/>
      <c r="V22" s="3"/>
      <c r="W22" s="3"/>
      <c r="X22" s="3"/>
      <c r="Y22" s="3" t="n">
        <f aca="false">SUM(B22:X22)</f>
        <v>27</v>
      </c>
      <c r="Z22" s="4" t="n">
        <f aca="false">Y22*1500</f>
        <v>40500</v>
      </c>
      <c r="AA22" s="10" t="n">
        <f aca="false">Z22/0.4</f>
        <v>101250</v>
      </c>
    </row>
    <row r="23" customFormat="false" ht="15.75" hidden="false" customHeight="false" outlineLevel="0" collapsed="false">
      <c r="B23" s="3" t="n">
        <f aca="false">B22+0.5</f>
        <v>5</v>
      </c>
      <c r="C23" s="3" t="n">
        <f aca="false">C22+0.5</f>
        <v>5</v>
      </c>
      <c r="D23" s="3" t="n">
        <f aca="false">D22+0.5</f>
        <v>5</v>
      </c>
      <c r="E23" s="3" t="n">
        <f aca="false">E22+0.5</f>
        <v>5</v>
      </c>
      <c r="F23" s="3" t="n">
        <f aca="false">F22+0.5</f>
        <v>5</v>
      </c>
      <c r="G23" s="3" t="n">
        <f aca="false">G22+0.5</f>
        <v>5</v>
      </c>
      <c r="H23" s="3"/>
      <c r="I23" s="3"/>
      <c r="J23" s="3"/>
      <c r="K23" s="3"/>
      <c r="L23" s="3"/>
      <c r="M23" s="3"/>
      <c r="N23" s="3"/>
      <c r="O23" s="3"/>
      <c r="P23" s="3"/>
      <c r="Q23" s="3"/>
      <c r="R23" s="3"/>
      <c r="S23" s="3"/>
      <c r="T23" s="3"/>
      <c r="U23" s="3"/>
      <c r="V23" s="3"/>
      <c r="W23" s="3"/>
      <c r="X23" s="3"/>
      <c r="Y23" s="3" t="n">
        <f aca="false">SUM(B23:X23)</f>
        <v>30</v>
      </c>
      <c r="Z23" s="4" t="n">
        <f aca="false">Y23*1500</f>
        <v>45000</v>
      </c>
      <c r="AA23" s="10" t="n">
        <f aca="false">Z23/0.4</f>
        <v>112500</v>
      </c>
    </row>
    <row r="24" customFormat="false" ht="15.75" hidden="false" customHeight="false" outlineLevel="0" collapsed="false">
      <c r="B24" s="3" t="n">
        <f aca="false">B23+0.5</f>
        <v>5.5</v>
      </c>
      <c r="C24" s="3" t="n">
        <f aca="false">C23+0.5</f>
        <v>5.5</v>
      </c>
      <c r="D24" s="3" t="n">
        <f aca="false">D23+0.5</f>
        <v>5.5</v>
      </c>
      <c r="E24" s="3" t="n">
        <f aca="false">E23+0.5</f>
        <v>5.5</v>
      </c>
      <c r="F24" s="3" t="n">
        <f aca="false">F23+0.5</f>
        <v>5.5</v>
      </c>
      <c r="G24" s="3" t="n">
        <f aca="false">G23+0.5</f>
        <v>5.5</v>
      </c>
      <c r="H24" s="3"/>
      <c r="I24" s="3"/>
      <c r="J24" s="3"/>
      <c r="K24" s="3"/>
      <c r="L24" s="3"/>
      <c r="M24" s="3"/>
      <c r="N24" s="3"/>
      <c r="O24" s="3"/>
      <c r="P24" s="3"/>
      <c r="Q24" s="3"/>
      <c r="R24" s="3"/>
      <c r="S24" s="3"/>
      <c r="T24" s="3"/>
      <c r="U24" s="3"/>
      <c r="V24" s="3"/>
      <c r="W24" s="3"/>
      <c r="X24" s="3"/>
      <c r="Y24" s="3" t="n">
        <f aca="false">SUM(B24:X24)</f>
        <v>33</v>
      </c>
      <c r="Z24" s="4" t="n">
        <f aca="false">Y24*1500</f>
        <v>49500</v>
      </c>
      <c r="AA24" s="10" t="n">
        <f aca="false">Z24/0.4</f>
        <v>123750</v>
      </c>
    </row>
    <row r="25" customFormat="false" ht="15.75" hidden="false" customHeight="false" outlineLevel="0" collapsed="false">
      <c r="B25" s="3" t="n">
        <f aca="false">B24+0.5</f>
        <v>6</v>
      </c>
      <c r="C25" s="3" t="n">
        <f aca="false">C24+0.5</f>
        <v>6</v>
      </c>
      <c r="D25" s="3" t="n">
        <f aca="false">D24+0.5</f>
        <v>6</v>
      </c>
      <c r="E25" s="3" t="n">
        <f aca="false">E24+0.5</f>
        <v>6</v>
      </c>
      <c r="F25" s="3" t="n">
        <f aca="false">F24+0.5</f>
        <v>6</v>
      </c>
      <c r="G25" s="3" t="n">
        <f aca="false">G24+0.5</f>
        <v>6</v>
      </c>
      <c r="H25" s="3"/>
      <c r="I25" s="3"/>
      <c r="J25" s="3"/>
      <c r="K25" s="3"/>
      <c r="L25" s="3"/>
      <c r="M25" s="3"/>
      <c r="N25" s="3"/>
      <c r="O25" s="3"/>
      <c r="P25" s="3"/>
      <c r="Q25" s="3"/>
      <c r="R25" s="3"/>
      <c r="S25" s="3"/>
      <c r="T25" s="3"/>
      <c r="U25" s="3"/>
      <c r="V25" s="3"/>
      <c r="W25" s="3"/>
      <c r="X25" s="3"/>
      <c r="Y25" s="3" t="n">
        <f aca="false">SUM(B25:X25)</f>
        <v>36</v>
      </c>
      <c r="Z25" s="4" t="n">
        <f aca="false">Y25*1500</f>
        <v>54000</v>
      </c>
      <c r="AA25" s="10" t="n">
        <f aca="false">Z25/0.4</f>
        <v>135000</v>
      </c>
    </row>
    <row r="26" customFormat="false" ht="15.75" hidden="false" customHeight="false" outlineLevel="0" collapsed="false">
      <c r="B26" s="3" t="n">
        <f aca="false">B25+0.5</f>
        <v>6.5</v>
      </c>
      <c r="C26" s="3" t="n">
        <f aca="false">C25+0.5</f>
        <v>6.5</v>
      </c>
      <c r="D26" s="3" t="n">
        <f aca="false">D25+0.5</f>
        <v>6.5</v>
      </c>
      <c r="E26" s="3" t="n">
        <f aca="false">E25+0.5</f>
        <v>6.5</v>
      </c>
      <c r="F26" s="3" t="n">
        <f aca="false">F25+0.5</f>
        <v>6.5</v>
      </c>
      <c r="G26" s="3" t="n">
        <f aca="false">G25+0.5</f>
        <v>6.5</v>
      </c>
      <c r="H26" s="3"/>
      <c r="I26" s="3"/>
      <c r="J26" s="3"/>
      <c r="K26" s="3"/>
      <c r="L26" s="3"/>
      <c r="M26" s="3"/>
      <c r="N26" s="3"/>
      <c r="O26" s="3"/>
      <c r="P26" s="3"/>
      <c r="Q26" s="3"/>
      <c r="R26" s="3"/>
      <c r="S26" s="3"/>
      <c r="T26" s="3"/>
      <c r="U26" s="3"/>
      <c r="V26" s="3"/>
      <c r="W26" s="3"/>
      <c r="X26" s="3"/>
      <c r="Y26" s="3" t="n">
        <f aca="false">SUM(B26:X26)</f>
        <v>39</v>
      </c>
      <c r="Z26" s="4" t="n">
        <f aca="false">Y26*1500</f>
        <v>58500</v>
      </c>
      <c r="AA26" s="10" t="n">
        <f aca="false">Z26/0.4</f>
        <v>146250</v>
      </c>
    </row>
    <row r="27" customFormat="false" ht="15.75" hidden="false" customHeight="false" outlineLevel="0" collapsed="false">
      <c r="B27" s="3" t="n">
        <f aca="false">B26+0.5</f>
        <v>7</v>
      </c>
      <c r="C27" s="3" t="n">
        <f aca="false">C26+0.5</f>
        <v>7</v>
      </c>
      <c r="D27" s="3" t="n">
        <f aca="false">D26+0.5</f>
        <v>7</v>
      </c>
      <c r="E27" s="3" t="n">
        <f aca="false">E26+0.5</f>
        <v>7</v>
      </c>
      <c r="F27" s="3" t="n">
        <f aca="false">F26+0.5</f>
        <v>7</v>
      </c>
      <c r="G27" s="3" t="n">
        <f aca="false">G26+0.5</f>
        <v>7</v>
      </c>
      <c r="H27" s="3"/>
      <c r="I27" s="3"/>
      <c r="J27" s="3"/>
      <c r="K27" s="3"/>
      <c r="L27" s="3"/>
      <c r="M27" s="3"/>
      <c r="N27" s="3"/>
      <c r="O27" s="3"/>
      <c r="P27" s="3"/>
      <c r="Q27" s="3"/>
      <c r="R27" s="3"/>
      <c r="S27" s="3"/>
      <c r="T27" s="3"/>
      <c r="U27" s="3"/>
      <c r="V27" s="3"/>
      <c r="W27" s="3"/>
      <c r="X27" s="3"/>
      <c r="Y27" s="3" t="n">
        <f aca="false">SUM(B27:X27)</f>
        <v>42</v>
      </c>
      <c r="Z27" s="4" t="n">
        <f aca="false">Y27*1500</f>
        <v>63000</v>
      </c>
      <c r="AA27" s="10" t="n">
        <f aca="false">Z27/0.4</f>
        <v>157500</v>
      </c>
    </row>
    <row r="28" customFormat="false" ht="15.75" hidden="false" customHeight="false" outlineLevel="0" collapsed="false">
      <c r="B28" s="3" t="n">
        <f aca="false">B27+0.5</f>
        <v>7.5</v>
      </c>
      <c r="C28" s="3" t="n">
        <f aca="false">C27+0.5</f>
        <v>7.5</v>
      </c>
      <c r="D28" s="3" t="n">
        <f aca="false">D27+0.5</f>
        <v>7.5</v>
      </c>
      <c r="E28" s="3" t="n">
        <f aca="false">E27+0.5</f>
        <v>7.5</v>
      </c>
      <c r="F28" s="3" t="n">
        <f aca="false">F27+0.5</f>
        <v>7.5</v>
      </c>
      <c r="G28" s="3" t="n">
        <f aca="false">G27+0.5</f>
        <v>7.5</v>
      </c>
      <c r="H28" s="3"/>
      <c r="I28" s="3"/>
      <c r="J28" s="3"/>
      <c r="K28" s="3"/>
      <c r="L28" s="3"/>
      <c r="M28" s="3"/>
      <c r="N28" s="3"/>
      <c r="O28" s="3"/>
      <c r="P28" s="3"/>
      <c r="Q28" s="3"/>
      <c r="R28" s="3"/>
      <c r="S28" s="3"/>
      <c r="T28" s="3"/>
      <c r="U28" s="3"/>
      <c r="V28" s="3"/>
      <c r="W28" s="3"/>
      <c r="X28" s="3"/>
      <c r="Y28" s="3" t="n">
        <f aca="false">SUM(B28:X28)</f>
        <v>45</v>
      </c>
      <c r="Z28" s="4" t="n">
        <f aca="false">Y28*1500</f>
        <v>67500</v>
      </c>
      <c r="AA28" s="10" t="n">
        <f aca="false">Z28/0.4</f>
        <v>168750</v>
      </c>
    </row>
    <row r="29" customFormat="false" ht="15.75" hidden="false" customHeight="false" outlineLevel="0" collapsed="false">
      <c r="B29" s="3" t="n">
        <f aca="false">B28+0.5</f>
        <v>8</v>
      </c>
      <c r="C29" s="3" t="n">
        <f aca="false">C28+0.5</f>
        <v>8</v>
      </c>
      <c r="D29" s="3" t="n">
        <f aca="false">D28+0.5</f>
        <v>8</v>
      </c>
      <c r="E29" s="3" t="n">
        <f aca="false">E28+0.5</f>
        <v>8</v>
      </c>
      <c r="F29" s="3" t="n">
        <f aca="false">F28+0.5</f>
        <v>8</v>
      </c>
      <c r="G29" s="3" t="n">
        <f aca="false">G28+0.5</f>
        <v>8</v>
      </c>
      <c r="H29" s="3"/>
      <c r="I29" s="3"/>
      <c r="J29" s="3"/>
      <c r="K29" s="3"/>
      <c r="L29" s="3"/>
      <c r="M29" s="3"/>
      <c r="N29" s="3"/>
      <c r="O29" s="3"/>
      <c r="P29" s="3"/>
      <c r="Q29" s="3"/>
      <c r="R29" s="3"/>
      <c r="S29" s="3"/>
      <c r="T29" s="3"/>
      <c r="U29" s="3"/>
      <c r="V29" s="3"/>
      <c r="W29" s="3"/>
      <c r="X29" s="3"/>
      <c r="Y29" s="3" t="n">
        <f aca="false">SUM(B29:X29)</f>
        <v>48</v>
      </c>
      <c r="Z29" s="4" t="n">
        <f aca="false">Y29*1500</f>
        <v>72000</v>
      </c>
      <c r="AA29" s="10" t="n">
        <f aca="false">Z29/0.4</f>
        <v>180000</v>
      </c>
    </row>
    <row r="30" customFormat="false" ht="15.75" hidden="false" customHeight="false" outlineLevel="0" collapsed="false">
      <c r="B30" s="3" t="n">
        <f aca="false">B29+0.5</f>
        <v>8.5</v>
      </c>
      <c r="C30" s="3" t="n">
        <f aca="false">C29+0.5</f>
        <v>8.5</v>
      </c>
      <c r="D30" s="3" t="n">
        <f aca="false">D29+0.5</f>
        <v>8.5</v>
      </c>
      <c r="E30" s="3" t="n">
        <f aca="false">E29+0.5</f>
        <v>8.5</v>
      </c>
      <c r="F30" s="3" t="n">
        <f aca="false">F29+0.5</f>
        <v>8.5</v>
      </c>
      <c r="G30" s="3" t="n">
        <f aca="false">G29+0.5</f>
        <v>8.5</v>
      </c>
      <c r="H30" s="3"/>
      <c r="I30" s="3"/>
      <c r="J30" s="3"/>
      <c r="K30" s="3"/>
      <c r="L30" s="3"/>
      <c r="M30" s="3"/>
      <c r="N30" s="3"/>
      <c r="O30" s="3"/>
      <c r="P30" s="3"/>
      <c r="Q30" s="3"/>
      <c r="R30" s="3"/>
      <c r="S30" s="3"/>
      <c r="T30" s="3"/>
      <c r="U30" s="3"/>
      <c r="V30" s="3"/>
      <c r="W30" s="3"/>
      <c r="X30" s="3"/>
      <c r="Y30" s="3" t="n">
        <f aca="false">SUM(B30:X30)</f>
        <v>51</v>
      </c>
      <c r="Z30" s="4" t="n">
        <f aca="false">Y30*1500</f>
        <v>76500</v>
      </c>
      <c r="AA30" s="10" t="n">
        <f aca="false">Z30/0.4</f>
        <v>191250</v>
      </c>
    </row>
    <row r="31" customFormat="false" ht="15.75" hidden="false" customHeight="false" outlineLevel="0" collapsed="false">
      <c r="B31" s="3" t="n">
        <f aca="false">B30+0.5</f>
        <v>9</v>
      </c>
      <c r="C31" s="3" t="n">
        <f aca="false">C30+0.5</f>
        <v>9</v>
      </c>
      <c r="D31" s="3" t="n">
        <f aca="false">D30+0.5</f>
        <v>9</v>
      </c>
      <c r="E31" s="3" t="n">
        <f aca="false">E30+0.5</f>
        <v>9</v>
      </c>
      <c r="F31" s="3" t="n">
        <f aca="false">F30+0.5</f>
        <v>9</v>
      </c>
      <c r="G31" s="3" t="n">
        <f aca="false">G30+0.5</f>
        <v>9</v>
      </c>
      <c r="H31" s="3"/>
      <c r="I31" s="3"/>
      <c r="J31" s="3"/>
      <c r="K31" s="3"/>
      <c r="L31" s="3"/>
      <c r="M31" s="3"/>
      <c r="N31" s="3"/>
      <c r="O31" s="3"/>
      <c r="P31" s="3"/>
      <c r="Q31" s="3"/>
      <c r="R31" s="3"/>
      <c r="S31" s="3"/>
      <c r="T31" s="3"/>
      <c r="U31" s="3"/>
      <c r="V31" s="3"/>
      <c r="W31" s="3"/>
      <c r="X31" s="3"/>
      <c r="Y31" s="3" t="n">
        <f aca="false">SUM(B31:X31)</f>
        <v>54</v>
      </c>
      <c r="Z31" s="4" t="n">
        <f aca="false">Y31*1500</f>
        <v>81000</v>
      </c>
      <c r="AA31" s="10" t="n">
        <f aca="false">Z31/0.4</f>
        <v>202500</v>
      </c>
    </row>
    <row r="32" customFormat="false" ht="15.75" hidden="false" customHeight="false" outlineLevel="0" collapsed="false">
      <c r="B32" s="3" t="n">
        <f aca="false">B31+0.5</f>
        <v>9.5</v>
      </c>
      <c r="C32" s="3" t="n">
        <f aca="false">C31+0.5</f>
        <v>9.5</v>
      </c>
      <c r="D32" s="3" t="n">
        <f aca="false">D31+0.5</f>
        <v>9.5</v>
      </c>
      <c r="E32" s="3" t="n">
        <f aca="false">E31+0.5</f>
        <v>9.5</v>
      </c>
      <c r="F32" s="3" t="n">
        <f aca="false">F31+0.5</f>
        <v>9.5</v>
      </c>
      <c r="G32" s="3" t="n">
        <f aca="false">G31+0.5</f>
        <v>9.5</v>
      </c>
      <c r="H32" s="3"/>
      <c r="I32" s="3"/>
      <c r="J32" s="3"/>
      <c r="K32" s="3"/>
      <c r="L32" s="3"/>
      <c r="M32" s="3"/>
      <c r="N32" s="3"/>
      <c r="O32" s="3"/>
      <c r="P32" s="3"/>
      <c r="Q32" s="3"/>
      <c r="R32" s="3"/>
      <c r="S32" s="3"/>
      <c r="T32" s="3"/>
      <c r="U32" s="3"/>
      <c r="V32" s="3"/>
      <c r="W32" s="3"/>
      <c r="X32" s="3"/>
      <c r="Y32" s="3" t="n">
        <f aca="false">SUM(B32:X32)</f>
        <v>57</v>
      </c>
      <c r="Z32" s="4" t="n">
        <f aca="false">Y32*1500</f>
        <v>85500</v>
      </c>
      <c r="AA32" s="10" t="n">
        <f aca="false">Z32/0.4</f>
        <v>213750</v>
      </c>
    </row>
    <row r="33" customFormat="false" ht="15.75" hidden="false" customHeight="false" outlineLevel="0" collapsed="false">
      <c r="B33" s="3" t="n">
        <f aca="false">B32+0.5</f>
        <v>10</v>
      </c>
      <c r="C33" s="3" t="n">
        <f aca="false">C32+0.5</f>
        <v>10</v>
      </c>
      <c r="D33" s="3" t="n">
        <f aca="false">D32+0.5</f>
        <v>10</v>
      </c>
      <c r="E33" s="3" t="n">
        <f aca="false">E32+0.5</f>
        <v>10</v>
      </c>
      <c r="F33" s="3" t="n">
        <f aca="false">F32+0.5</f>
        <v>10</v>
      </c>
      <c r="G33" s="3" t="n">
        <f aca="false">G32+0.5</f>
        <v>10</v>
      </c>
      <c r="H33" s="3"/>
      <c r="I33" s="3"/>
      <c r="J33" s="3"/>
      <c r="K33" s="3"/>
      <c r="L33" s="3"/>
      <c r="M33" s="3"/>
      <c r="N33" s="3"/>
      <c r="O33" s="3"/>
      <c r="P33" s="3"/>
      <c r="Q33" s="3"/>
      <c r="R33" s="3"/>
      <c r="S33" s="3"/>
      <c r="T33" s="3"/>
      <c r="U33" s="3"/>
      <c r="V33" s="3"/>
      <c r="W33" s="3"/>
      <c r="X33" s="3"/>
      <c r="Y33" s="3" t="n">
        <f aca="false">SUM(B33:X33)</f>
        <v>60</v>
      </c>
      <c r="Z33" s="4" t="n">
        <f aca="false">Y33*1500</f>
        <v>90000</v>
      </c>
      <c r="AA33" s="10" t="n">
        <f aca="false">Z33/0.4</f>
        <v>225000</v>
      </c>
    </row>
    <row r="34" customFormat="false" ht="15.75" hidden="false" customHeight="false" outlineLevel="0" collapsed="false">
      <c r="B34" s="3" t="n">
        <v>10</v>
      </c>
      <c r="C34" s="3" t="n">
        <v>10</v>
      </c>
      <c r="D34" s="3" t="n">
        <f aca="false">D33+0.5</f>
        <v>10.5</v>
      </c>
      <c r="E34" s="3" t="n">
        <f aca="false">E33+0.5</f>
        <v>10.5</v>
      </c>
      <c r="F34" s="3" t="n">
        <f aca="false">F33+0.5</f>
        <v>10.5</v>
      </c>
      <c r="G34" s="3" t="n">
        <f aca="false">G33+0.5</f>
        <v>10.5</v>
      </c>
      <c r="H34" s="3"/>
      <c r="I34" s="3"/>
      <c r="J34" s="3"/>
      <c r="K34" s="3"/>
      <c r="L34" s="3"/>
      <c r="M34" s="3"/>
      <c r="N34" s="3"/>
      <c r="O34" s="3"/>
      <c r="P34" s="3"/>
      <c r="Q34" s="3"/>
      <c r="R34" s="3"/>
      <c r="S34" s="3"/>
      <c r="T34" s="3"/>
      <c r="U34" s="3"/>
      <c r="V34" s="3"/>
      <c r="W34" s="3"/>
      <c r="X34" s="3"/>
      <c r="Y34" s="3" t="n">
        <f aca="false">SUM(B34:X34)</f>
        <v>62</v>
      </c>
      <c r="Z34" s="4" t="n">
        <f aca="false">Y34*1500</f>
        <v>93000</v>
      </c>
      <c r="AA34" s="10" t="n">
        <f aca="false">Z34/0.4</f>
        <v>232500</v>
      </c>
    </row>
    <row r="35" customFormat="false" ht="15.75" hidden="false" customHeight="false" outlineLevel="0" collapsed="false">
      <c r="B35" s="3" t="n">
        <v>10</v>
      </c>
      <c r="C35" s="3" t="n">
        <v>10</v>
      </c>
      <c r="D35" s="3" t="n">
        <f aca="false">D34+0.5</f>
        <v>11</v>
      </c>
      <c r="E35" s="3" t="n">
        <f aca="false">E34+0.5</f>
        <v>11</v>
      </c>
      <c r="F35" s="3" t="n">
        <f aca="false">F34+0.5</f>
        <v>11</v>
      </c>
      <c r="G35" s="3" t="n">
        <f aca="false">G34+0.5</f>
        <v>11</v>
      </c>
      <c r="H35" s="3"/>
      <c r="I35" s="3"/>
      <c r="J35" s="3"/>
      <c r="K35" s="3"/>
      <c r="L35" s="3"/>
      <c r="M35" s="3"/>
      <c r="N35" s="3"/>
      <c r="O35" s="3"/>
      <c r="P35" s="3"/>
      <c r="Q35" s="3"/>
      <c r="R35" s="3"/>
      <c r="S35" s="3"/>
      <c r="T35" s="3"/>
      <c r="U35" s="3"/>
      <c r="V35" s="3"/>
      <c r="W35" s="3"/>
      <c r="X35" s="3"/>
      <c r="Y35" s="3" t="n">
        <f aca="false">SUM(B35:X35)</f>
        <v>64</v>
      </c>
      <c r="Z35" s="4" t="n">
        <f aca="false">Y35*1500</f>
        <v>96000</v>
      </c>
      <c r="AA35" s="10" t="n">
        <f aca="false">Z35/0.4</f>
        <v>240000</v>
      </c>
    </row>
    <row r="36" customFormat="false" ht="15.75" hidden="false" customHeight="false" outlineLevel="0" collapsed="false">
      <c r="B36" s="3" t="n">
        <v>10</v>
      </c>
      <c r="C36" s="3" t="n">
        <v>10</v>
      </c>
      <c r="D36" s="3" t="n">
        <f aca="false">D35+0.5</f>
        <v>11.5</v>
      </c>
      <c r="E36" s="3" t="n">
        <f aca="false">E35+0.5</f>
        <v>11.5</v>
      </c>
      <c r="F36" s="3" t="n">
        <f aca="false">F35+0.5</f>
        <v>11.5</v>
      </c>
      <c r="G36" s="3" t="n">
        <f aca="false">G35+0.5</f>
        <v>11.5</v>
      </c>
      <c r="H36" s="3"/>
      <c r="I36" s="3"/>
      <c r="J36" s="3"/>
      <c r="K36" s="3"/>
      <c r="L36" s="3"/>
      <c r="M36" s="3"/>
      <c r="N36" s="3"/>
      <c r="O36" s="3"/>
      <c r="P36" s="3"/>
      <c r="Q36" s="3"/>
      <c r="R36" s="3"/>
      <c r="S36" s="3"/>
      <c r="T36" s="3"/>
      <c r="U36" s="3"/>
      <c r="V36" s="3"/>
      <c r="W36" s="3"/>
      <c r="X36" s="3"/>
      <c r="Y36" s="3" t="n">
        <f aca="false">SUM(B36:X36)</f>
        <v>66</v>
      </c>
      <c r="Z36" s="4" t="n">
        <f aca="false">Y36*1500</f>
        <v>99000</v>
      </c>
      <c r="AA36" s="10" t="n">
        <f aca="false">Z36/0.4</f>
        <v>247500</v>
      </c>
    </row>
    <row r="37" customFormat="false" ht="15.75" hidden="false" customHeight="false" outlineLevel="0" collapsed="false">
      <c r="B37" s="3" t="n">
        <v>10</v>
      </c>
      <c r="C37" s="3" t="n">
        <v>10</v>
      </c>
      <c r="D37" s="3" t="n">
        <f aca="false">D36+0.5</f>
        <v>12</v>
      </c>
      <c r="E37" s="3" t="n">
        <f aca="false">E36+0.5</f>
        <v>12</v>
      </c>
      <c r="F37" s="3" t="n">
        <f aca="false">F36+0.5</f>
        <v>12</v>
      </c>
      <c r="G37" s="3" t="n">
        <f aca="false">G36+0.5</f>
        <v>12</v>
      </c>
      <c r="H37" s="3"/>
      <c r="I37" s="3"/>
      <c r="J37" s="3"/>
      <c r="K37" s="3"/>
      <c r="L37" s="3"/>
      <c r="M37" s="3"/>
      <c r="N37" s="3"/>
      <c r="O37" s="3"/>
      <c r="P37" s="3"/>
      <c r="Q37" s="3"/>
      <c r="R37" s="3"/>
      <c r="S37" s="3"/>
      <c r="T37" s="3"/>
      <c r="U37" s="3"/>
      <c r="V37" s="3"/>
      <c r="W37" s="3"/>
      <c r="X37" s="3"/>
      <c r="Y37" s="3" t="n">
        <f aca="false">SUM(B37:X37)</f>
        <v>68</v>
      </c>
      <c r="Z37" s="4" t="n">
        <f aca="false">Y37*1500</f>
        <v>102000</v>
      </c>
      <c r="AA37" s="10" t="n">
        <f aca="false">Z37/0.4</f>
        <v>255000</v>
      </c>
    </row>
    <row r="38" customFormat="false" ht="15.75" hidden="false" customHeight="false" outlineLevel="0" collapsed="false">
      <c r="B38" s="3" t="n">
        <v>10</v>
      </c>
      <c r="C38" s="3" t="n">
        <v>10</v>
      </c>
      <c r="D38" s="3" t="n">
        <f aca="false">D37+0.5</f>
        <v>12.5</v>
      </c>
      <c r="E38" s="3" t="n">
        <f aca="false">E37+0.5</f>
        <v>12.5</v>
      </c>
      <c r="F38" s="3" t="n">
        <f aca="false">F37+0.5</f>
        <v>12.5</v>
      </c>
      <c r="G38" s="3" t="n">
        <f aca="false">G37+0.5</f>
        <v>12.5</v>
      </c>
      <c r="H38" s="3"/>
      <c r="I38" s="3"/>
      <c r="J38" s="3"/>
      <c r="K38" s="3"/>
      <c r="L38" s="3"/>
      <c r="M38" s="3"/>
      <c r="N38" s="3"/>
      <c r="O38" s="3"/>
      <c r="P38" s="3"/>
      <c r="Q38" s="3"/>
      <c r="R38" s="3"/>
      <c r="S38" s="3"/>
      <c r="T38" s="3"/>
      <c r="U38" s="3"/>
      <c r="V38" s="3"/>
      <c r="W38" s="3"/>
      <c r="X38" s="3"/>
      <c r="Y38" s="3" t="n">
        <f aca="false">SUM(B38:X38)</f>
        <v>70</v>
      </c>
      <c r="Z38" s="4" t="n">
        <f aca="false">Y38*1500</f>
        <v>105000</v>
      </c>
      <c r="AA38" s="10" t="n">
        <f aca="false">Z38/0.4</f>
        <v>262500</v>
      </c>
    </row>
    <row r="39" customFormat="false" ht="15.75" hidden="false" customHeight="false" outlineLevel="0" collapsed="false">
      <c r="B39" s="3" t="n">
        <v>10</v>
      </c>
      <c r="C39" s="3" t="n">
        <v>10</v>
      </c>
      <c r="D39" s="3" t="n">
        <f aca="false">D38+0.5</f>
        <v>13</v>
      </c>
      <c r="E39" s="3" t="n">
        <f aca="false">E38+0.5</f>
        <v>13</v>
      </c>
      <c r="F39" s="3" t="n">
        <f aca="false">F38+0.5</f>
        <v>13</v>
      </c>
      <c r="G39" s="3" t="n">
        <f aca="false">G38+0.5</f>
        <v>13</v>
      </c>
      <c r="H39" s="3"/>
      <c r="I39" s="3"/>
      <c r="J39" s="3"/>
      <c r="K39" s="3"/>
      <c r="L39" s="3"/>
      <c r="M39" s="3"/>
      <c r="N39" s="3"/>
      <c r="O39" s="3"/>
      <c r="P39" s="3"/>
      <c r="Q39" s="3"/>
      <c r="R39" s="3"/>
      <c r="S39" s="3"/>
      <c r="T39" s="3"/>
      <c r="U39" s="3"/>
      <c r="V39" s="3"/>
      <c r="W39" s="3"/>
      <c r="X39" s="3"/>
      <c r="Y39" s="3" t="n">
        <f aca="false">SUM(B39:X39)</f>
        <v>72</v>
      </c>
      <c r="Z39" s="4" t="n">
        <f aca="false">Y39*1500</f>
        <v>108000</v>
      </c>
      <c r="AA39" s="10" t="n">
        <f aca="false">Z39/0.4</f>
        <v>270000</v>
      </c>
    </row>
    <row r="40" customFormat="false" ht="15.75" hidden="false" customHeight="false" outlineLevel="0" collapsed="false">
      <c r="B40" s="3" t="n">
        <v>10</v>
      </c>
      <c r="C40" s="3" t="n">
        <v>10</v>
      </c>
      <c r="D40" s="3" t="n">
        <f aca="false">D39+0.5</f>
        <v>13.5</v>
      </c>
      <c r="E40" s="3" t="n">
        <f aca="false">E39+0.5</f>
        <v>13.5</v>
      </c>
      <c r="F40" s="3" t="n">
        <f aca="false">F39+0.5</f>
        <v>13.5</v>
      </c>
      <c r="G40" s="3" t="n">
        <f aca="false">G39+0.5</f>
        <v>13.5</v>
      </c>
      <c r="H40" s="3"/>
      <c r="I40" s="3"/>
      <c r="J40" s="3"/>
      <c r="K40" s="3"/>
      <c r="L40" s="3"/>
      <c r="M40" s="3"/>
      <c r="N40" s="3"/>
      <c r="O40" s="3"/>
      <c r="P40" s="3"/>
      <c r="Q40" s="3"/>
      <c r="R40" s="3"/>
      <c r="S40" s="3"/>
      <c r="T40" s="3"/>
      <c r="U40" s="3"/>
      <c r="V40" s="3"/>
      <c r="W40" s="3"/>
      <c r="X40" s="3"/>
      <c r="Y40" s="3" t="n">
        <f aca="false">SUM(B40:X40)</f>
        <v>74</v>
      </c>
      <c r="Z40" s="4" t="n">
        <f aca="false">Y40*1500</f>
        <v>111000</v>
      </c>
      <c r="AA40" s="10" t="n">
        <f aca="false">Z40/0.4</f>
        <v>277500</v>
      </c>
    </row>
    <row r="41" customFormat="false" ht="15.75" hidden="false" customHeight="false" outlineLevel="0" collapsed="false">
      <c r="B41" s="3" t="n">
        <v>10</v>
      </c>
      <c r="C41" s="3" t="n">
        <v>10</v>
      </c>
      <c r="D41" s="3" t="n">
        <v>14</v>
      </c>
      <c r="E41" s="3" t="n">
        <v>14</v>
      </c>
      <c r="F41" s="3" t="n">
        <v>14</v>
      </c>
      <c r="G41" s="3" t="n">
        <v>14</v>
      </c>
      <c r="H41" s="3"/>
      <c r="I41" s="3"/>
      <c r="J41" s="3"/>
      <c r="K41" s="3"/>
      <c r="L41" s="3"/>
      <c r="M41" s="3"/>
      <c r="N41" s="3"/>
      <c r="O41" s="3"/>
      <c r="P41" s="3"/>
      <c r="Q41" s="3"/>
      <c r="R41" s="3"/>
      <c r="S41" s="3"/>
      <c r="T41" s="3"/>
      <c r="U41" s="3"/>
      <c r="V41" s="3"/>
      <c r="W41" s="3"/>
      <c r="X41" s="3"/>
      <c r="Y41" s="3" t="n">
        <f aca="false">SUM(B41:X41)</f>
        <v>76</v>
      </c>
      <c r="Z41" s="4" t="n">
        <f aca="false">Y41*1500</f>
        <v>114000</v>
      </c>
      <c r="AA41" s="10" t="n">
        <f aca="false">Z41/0.4</f>
        <v>285000</v>
      </c>
      <c r="AB41" s="11" t="s">
        <v>0</v>
      </c>
    </row>
    <row r="42" customFormat="false" ht="15.75" hidden="false" customHeight="false" outlineLevel="0" collapsed="false">
      <c r="B42" s="3" t="n">
        <v>10</v>
      </c>
      <c r="C42" s="3" t="n">
        <v>10</v>
      </c>
      <c r="D42" s="3" t="n">
        <f aca="false">D40+0.5</f>
        <v>14</v>
      </c>
      <c r="E42" s="3" t="n">
        <f aca="false">E40+0.5</f>
        <v>14</v>
      </c>
      <c r="F42" s="3" t="n">
        <f aca="false">F40+0.5</f>
        <v>14</v>
      </c>
      <c r="G42" s="3" t="n">
        <f aca="false">G40+0.5</f>
        <v>14</v>
      </c>
      <c r="H42" s="3" t="n">
        <v>12</v>
      </c>
      <c r="I42" s="3"/>
      <c r="J42" s="3"/>
      <c r="K42" s="3"/>
      <c r="L42" s="3"/>
      <c r="M42" s="3"/>
      <c r="N42" s="3"/>
      <c r="O42" s="3"/>
      <c r="P42" s="3"/>
      <c r="Q42" s="3"/>
      <c r="R42" s="3"/>
      <c r="S42" s="3"/>
      <c r="T42" s="3"/>
      <c r="U42" s="3"/>
      <c r="V42" s="3"/>
      <c r="W42" s="3"/>
      <c r="X42" s="3"/>
      <c r="Y42" s="3" t="n">
        <f aca="false">SUM(B42:X42)</f>
        <v>88</v>
      </c>
      <c r="Z42" s="4" t="n">
        <f aca="false">Y42*1500</f>
        <v>132000</v>
      </c>
      <c r="AA42" s="10" t="n">
        <f aca="false">Z42/0.4</f>
        <v>330000</v>
      </c>
      <c r="AB42" s="11" t="s">
        <v>0</v>
      </c>
    </row>
    <row r="43" customFormat="false" ht="15.75" hidden="false" customHeight="false" outlineLevel="0" collapsed="false">
      <c r="B43" s="3" t="n">
        <v>10</v>
      </c>
      <c r="C43" s="3" t="n">
        <v>10</v>
      </c>
      <c r="D43" s="3" t="n">
        <v>14</v>
      </c>
      <c r="E43" s="3" t="n">
        <v>14</v>
      </c>
      <c r="F43" s="3" t="n">
        <v>14</v>
      </c>
      <c r="G43" s="3" t="n">
        <v>14</v>
      </c>
      <c r="H43" s="3" t="n">
        <v>12</v>
      </c>
      <c r="I43" s="3" t="n">
        <v>12</v>
      </c>
      <c r="J43" s="3"/>
      <c r="K43" s="3"/>
      <c r="L43" s="3"/>
      <c r="M43" s="3"/>
      <c r="N43" s="3"/>
      <c r="O43" s="3"/>
      <c r="P43" s="3"/>
      <c r="Q43" s="3"/>
      <c r="R43" s="3"/>
      <c r="S43" s="3"/>
      <c r="T43" s="3"/>
      <c r="U43" s="3"/>
      <c r="V43" s="3"/>
      <c r="W43" s="3"/>
      <c r="X43" s="3"/>
      <c r="Y43" s="3" t="n">
        <f aca="false">SUM(B43:X43)</f>
        <v>100</v>
      </c>
      <c r="Z43" s="4" t="n">
        <f aca="false">Y43*1500</f>
        <v>150000</v>
      </c>
      <c r="AA43" s="10" t="n">
        <f aca="false">Z43/0.4</f>
        <v>375000</v>
      </c>
      <c r="AB43" s="11" t="s">
        <v>0</v>
      </c>
    </row>
    <row r="44" customFormat="false" ht="15.75" hidden="false" customHeight="false" outlineLevel="0" collapsed="false">
      <c r="B44" s="3" t="n">
        <v>10</v>
      </c>
      <c r="C44" s="3" t="n">
        <v>10</v>
      </c>
      <c r="D44" s="3" t="n">
        <v>14</v>
      </c>
      <c r="E44" s="3" t="n">
        <v>14</v>
      </c>
      <c r="F44" s="3" t="n">
        <v>14</v>
      </c>
      <c r="G44" s="3" t="n">
        <v>14</v>
      </c>
      <c r="H44" s="3" t="n">
        <v>12</v>
      </c>
      <c r="I44" s="3" t="n">
        <v>12</v>
      </c>
      <c r="J44" s="3" t="n">
        <v>12</v>
      </c>
      <c r="K44" s="3"/>
      <c r="L44" s="3"/>
      <c r="M44" s="3"/>
      <c r="N44" s="3"/>
      <c r="O44" s="3"/>
      <c r="P44" s="3"/>
      <c r="Q44" s="3"/>
      <c r="R44" s="3"/>
      <c r="S44" s="3"/>
      <c r="T44" s="3"/>
      <c r="U44" s="3"/>
      <c r="V44" s="3"/>
      <c r="W44" s="3"/>
      <c r="X44" s="3"/>
      <c r="Y44" s="3" t="n">
        <f aca="false">SUM(B44:X44)</f>
        <v>112</v>
      </c>
      <c r="Z44" s="4" t="n">
        <f aca="false">Y44*1500</f>
        <v>168000</v>
      </c>
      <c r="AA44" s="10" t="n">
        <f aca="false">Z44/0.4</f>
        <v>420000</v>
      </c>
      <c r="AB44" s="11" t="s">
        <v>0</v>
      </c>
    </row>
    <row r="45" customFormat="false" ht="15.75" hidden="false" customHeight="false" outlineLevel="0" collapsed="false">
      <c r="B45" s="3" t="n">
        <v>10</v>
      </c>
      <c r="C45" s="3" t="n">
        <v>10</v>
      </c>
      <c r="D45" s="3" t="n">
        <v>14</v>
      </c>
      <c r="E45" s="3" t="n">
        <v>14</v>
      </c>
      <c r="F45" s="3" t="n">
        <v>14</v>
      </c>
      <c r="G45" s="3" t="n">
        <v>14</v>
      </c>
      <c r="H45" s="3" t="n">
        <v>12</v>
      </c>
      <c r="I45" s="3" t="n">
        <v>12</v>
      </c>
      <c r="J45" s="3" t="n">
        <v>12</v>
      </c>
      <c r="K45" s="3" t="n">
        <v>12</v>
      </c>
      <c r="L45" s="3"/>
      <c r="M45" s="3"/>
      <c r="N45" s="3"/>
      <c r="O45" s="3"/>
      <c r="P45" s="3"/>
      <c r="Q45" s="3"/>
      <c r="R45" s="3"/>
      <c r="S45" s="3"/>
      <c r="T45" s="3"/>
      <c r="U45" s="3"/>
      <c r="V45" s="3"/>
      <c r="W45" s="3"/>
      <c r="X45" s="3"/>
      <c r="Y45" s="3" t="n">
        <f aca="false">SUM(B45:X45)</f>
        <v>124</v>
      </c>
      <c r="Z45" s="4" t="n">
        <f aca="false">Y45*1500</f>
        <v>186000</v>
      </c>
      <c r="AA45" s="10" t="n">
        <f aca="false">Z45/0.4</f>
        <v>465000</v>
      </c>
    </row>
    <row r="46" customFormat="false" ht="15.75" hidden="false" customHeight="false" outlineLevel="0" collapsed="false">
      <c r="B46" s="3" t="n">
        <v>14</v>
      </c>
      <c r="C46" s="3" t="n">
        <v>14</v>
      </c>
      <c r="D46" s="3" t="n">
        <v>14</v>
      </c>
      <c r="E46" s="3" t="n">
        <v>14</v>
      </c>
      <c r="F46" s="3" t="n">
        <v>14</v>
      </c>
      <c r="G46" s="3" t="n">
        <v>14</v>
      </c>
      <c r="H46" s="3" t="n">
        <v>12</v>
      </c>
      <c r="I46" s="3" t="n">
        <v>12</v>
      </c>
      <c r="J46" s="3" t="n">
        <v>12</v>
      </c>
      <c r="K46" s="3" t="n">
        <v>12</v>
      </c>
      <c r="L46" s="3" t="n">
        <v>12</v>
      </c>
      <c r="M46" s="3"/>
      <c r="N46" s="3"/>
      <c r="O46" s="3"/>
      <c r="P46" s="3"/>
      <c r="Q46" s="3"/>
      <c r="R46" s="3"/>
      <c r="S46" s="3"/>
      <c r="T46" s="3"/>
      <c r="U46" s="3"/>
      <c r="V46" s="3"/>
      <c r="W46" s="3"/>
      <c r="X46" s="3"/>
      <c r="Y46" s="3" t="n">
        <f aca="false">SUM(B46:X46)</f>
        <v>144</v>
      </c>
      <c r="Z46" s="4" t="n">
        <f aca="false">Y46*1500</f>
        <v>216000</v>
      </c>
      <c r="AA46" s="12"/>
    </row>
    <row r="47" customFormat="false" ht="15.75" hidden="false" customHeight="false" outlineLevel="0" collapsed="false">
      <c r="B47" s="3" t="n">
        <v>14</v>
      </c>
      <c r="C47" s="3" t="n">
        <v>14</v>
      </c>
      <c r="D47" s="3" t="n">
        <v>14</v>
      </c>
      <c r="E47" s="3" t="n">
        <v>14</v>
      </c>
      <c r="F47" s="3" t="n">
        <v>14</v>
      </c>
      <c r="G47" s="3" t="n">
        <v>14</v>
      </c>
      <c r="H47" s="3" t="n">
        <v>12</v>
      </c>
      <c r="I47" s="3" t="n">
        <v>12</v>
      </c>
      <c r="J47" s="3" t="n">
        <v>12</v>
      </c>
      <c r="K47" s="3" t="n">
        <v>12</v>
      </c>
      <c r="L47" s="3" t="n">
        <v>12</v>
      </c>
      <c r="M47" s="3" t="n">
        <v>12</v>
      </c>
      <c r="N47" s="3"/>
      <c r="O47" s="3"/>
      <c r="P47" s="3"/>
      <c r="Q47" s="3"/>
      <c r="R47" s="3"/>
      <c r="S47" s="3"/>
      <c r="T47" s="3"/>
      <c r="U47" s="3"/>
      <c r="V47" s="3"/>
      <c r="W47" s="3"/>
      <c r="X47" s="3"/>
      <c r="Y47" s="3" t="n">
        <f aca="false">SUM(B47:X47)</f>
        <v>156</v>
      </c>
      <c r="Z47" s="4" t="n">
        <f aca="false">Y47*1500</f>
        <v>234000</v>
      </c>
      <c r="AA47" s="12"/>
    </row>
    <row r="48" customFormat="false" ht="15.75" hidden="false" customHeight="false" outlineLevel="0" collapsed="false">
      <c r="B48" s="3" t="n">
        <v>14</v>
      </c>
      <c r="C48" s="3" t="n">
        <v>14</v>
      </c>
      <c r="D48" s="3" t="n">
        <v>14</v>
      </c>
      <c r="E48" s="3" t="n">
        <v>14</v>
      </c>
      <c r="F48" s="3" t="n">
        <v>14</v>
      </c>
      <c r="G48" s="3" t="n">
        <v>14</v>
      </c>
      <c r="H48" s="3" t="n">
        <v>12</v>
      </c>
      <c r="I48" s="3" t="n">
        <v>12</v>
      </c>
      <c r="J48" s="3" t="n">
        <v>12</v>
      </c>
      <c r="K48" s="3" t="n">
        <v>12</v>
      </c>
      <c r="L48" s="3" t="n">
        <v>12</v>
      </c>
      <c r="M48" s="3" t="n">
        <v>12</v>
      </c>
      <c r="N48" s="3" t="n">
        <v>12</v>
      </c>
      <c r="O48" s="3"/>
      <c r="P48" s="3"/>
      <c r="Q48" s="3"/>
      <c r="R48" s="3"/>
      <c r="S48" s="3"/>
      <c r="T48" s="3"/>
      <c r="U48" s="3"/>
      <c r="V48" s="3"/>
      <c r="W48" s="3"/>
      <c r="X48" s="3"/>
      <c r="Y48" s="3" t="n">
        <f aca="false">SUM(B48:X48)</f>
        <v>168</v>
      </c>
      <c r="Z48" s="4" t="n">
        <f aca="false">Y48*1500</f>
        <v>252000</v>
      </c>
      <c r="AA48" s="12"/>
    </row>
    <row r="49" customFormat="false" ht="15.75" hidden="false" customHeight="false" outlineLevel="0" collapsed="false">
      <c r="B49" s="3" t="n">
        <v>14</v>
      </c>
      <c r="C49" s="3" t="n">
        <v>14</v>
      </c>
      <c r="D49" s="3" t="n">
        <v>14</v>
      </c>
      <c r="E49" s="3" t="n">
        <v>14</v>
      </c>
      <c r="F49" s="3" t="n">
        <v>14</v>
      </c>
      <c r="G49" s="3" t="n">
        <v>14</v>
      </c>
      <c r="H49" s="3" t="n">
        <v>12</v>
      </c>
      <c r="I49" s="3" t="n">
        <v>12</v>
      </c>
      <c r="J49" s="3" t="n">
        <v>12</v>
      </c>
      <c r="K49" s="3" t="n">
        <v>12</v>
      </c>
      <c r="L49" s="3" t="n">
        <v>12</v>
      </c>
      <c r="M49" s="3" t="n">
        <v>12</v>
      </c>
      <c r="N49" s="3" t="n">
        <v>12</v>
      </c>
      <c r="O49" s="3" t="n">
        <v>12</v>
      </c>
      <c r="P49" s="3"/>
      <c r="Q49" s="3"/>
      <c r="R49" s="3"/>
      <c r="S49" s="3"/>
      <c r="T49" s="3"/>
      <c r="U49" s="3"/>
      <c r="V49" s="3"/>
      <c r="W49" s="3"/>
      <c r="X49" s="3"/>
      <c r="Y49" s="3" t="n">
        <f aca="false">SUM(B49:X49)</f>
        <v>180</v>
      </c>
      <c r="Z49" s="4" t="n">
        <f aca="false">Y49*1500</f>
        <v>270000</v>
      </c>
      <c r="AA49" s="12"/>
    </row>
    <row r="50" customFormat="false" ht="15.75" hidden="false" customHeight="false" outlineLevel="0" collapsed="false">
      <c r="B50" s="3" t="n">
        <v>14</v>
      </c>
      <c r="C50" s="3" t="n">
        <v>14</v>
      </c>
      <c r="D50" s="3" t="n">
        <v>14</v>
      </c>
      <c r="E50" s="3" t="n">
        <v>14</v>
      </c>
      <c r="F50" s="3" t="n">
        <v>14</v>
      </c>
      <c r="G50" s="3" t="n">
        <v>14</v>
      </c>
      <c r="H50" s="3" t="n">
        <v>12</v>
      </c>
      <c r="I50" s="3" t="n">
        <v>12</v>
      </c>
      <c r="J50" s="3" t="n">
        <v>12</v>
      </c>
      <c r="K50" s="3" t="n">
        <v>12</v>
      </c>
      <c r="L50" s="3" t="n">
        <v>12</v>
      </c>
      <c r="M50" s="3" t="n">
        <v>12</v>
      </c>
      <c r="N50" s="3" t="n">
        <v>12</v>
      </c>
      <c r="O50" s="3" t="n">
        <v>12</v>
      </c>
      <c r="P50" s="3" t="n">
        <v>12</v>
      </c>
      <c r="Q50" s="3"/>
      <c r="R50" s="3"/>
      <c r="S50" s="3"/>
      <c r="T50" s="3"/>
      <c r="U50" s="3"/>
      <c r="V50" s="3"/>
      <c r="W50" s="3"/>
      <c r="X50" s="3"/>
      <c r="Y50" s="3" t="n">
        <f aca="false">SUM(B50:X50)</f>
        <v>192</v>
      </c>
      <c r="Z50" s="4" t="n">
        <f aca="false">Y50*1500</f>
        <v>288000</v>
      </c>
      <c r="AA50" s="12"/>
    </row>
    <row r="51" customFormat="false" ht="15.75" hidden="false" customHeight="false" outlineLevel="0" collapsed="false">
      <c r="B51" s="3" t="n">
        <v>14</v>
      </c>
      <c r="C51" s="3" t="n">
        <v>14</v>
      </c>
      <c r="D51" s="3" t="n">
        <v>14</v>
      </c>
      <c r="E51" s="3" t="n">
        <v>14</v>
      </c>
      <c r="F51" s="3" t="n">
        <v>14</v>
      </c>
      <c r="G51" s="3" t="n">
        <v>14</v>
      </c>
      <c r="H51" s="3" t="n">
        <v>12</v>
      </c>
      <c r="I51" s="3" t="n">
        <v>12</v>
      </c>
      <c r="J51" s="3" t="n">
        <v>12</v>
      </c>
      <c r="K51" s="3" t="n">
        <v>12</v>
      </c>
      <c r="L51" s="3" t="n">
        <v>12</v>
      </c>
      <c r="M51" s="3" t="n">
        <v>12</v>
      </c>
      <c r="N51" s="3" t="n">
        <v>12</v>
      </c>
      <c r="O51" s="3" t="n">
        <v>12</v>
      </c>
      <c r="P51" s="3" t="n">
        <v>12</v>
      </c>
      <c r="Q51" s="3" t="n">
        <v>12</v>
      </c>
      <c r="R51" s="3"/>
      <c r="S51" s="3"/>
      <c r="T51" s="3"/>
      <c r="U51" s="3"/>
      <c r="V51" s="3"/>
      <c r="W51" s="3"/>
      <c r="X51" s="3"/>
      <c r="Y51" s="3" t="n">
        <f aca="false">SUM(B51:X51)</f>
        <v>204</v>
      </c>
      <c r="Z51" s="4" t="n">
        <f aca="false">Y51*1500</f>
        <v>306000</v>
      </c>
      <c r="AA51" s="12"/>
    </row>
    <row r="52" customFormat="false" ht="15.75" hidden="false" customHeight="false" outlineLevel="0" collapsed="false">
      <c r="B52" s="3" t="n">
        <v>14</v>
      </c>
      <c r="C52" s="3" t="n">
        <v>14</v>
      </c>
      <c r="D52" s="3" t="n">
        <v>14</v>
      </c>
      <c r="E52" s="3" t="n">
        <v>14</v>
      </c>
      <c r="F52" s="3" t="n">
        <v>14</v>
      </c>
      <c r="G52" s="3" t="n">
        <v>14</v>
      </c>
      <c r="H52" s="3" t="n">
        <v>12</v>
      </c>
      <c r="I52" s="3" t="n">
        <v>12</v>
      </c>
      <c r="J52" s="3" t="n">
        <v>12</v>
      </c>
      <c r="K52" s="3" t="n">
        <v>12</v>
      </c>
      <c r="L52" s="3" t="n">
        <v>12</v>
      </c>
      <c r="M52" s="3" t="n">
        <v>12</v>
      </c>
      <c r="N52" s="3" t="n">
        <v>12</v>
      </c>
      <c r="O52" s="3" t="n">
        <v>12</v>
      </c>
      <c r="P52" s="3" t="n">
        <v>12</v>
      </c>
      <c r="Q52" s="3" t="n">
        <v>12</v>
      </c>
      <c r="R52" s="3" t="n">
        <v>12</v>
      </c>
      <c r="S52" s="3"/>
      <c r="T52" s="3"/>
      <c r="U52" s="3"/>
      <c r="V52" s="3"/>
      <c r="W52" s="3"/>
      <c r="X52" s="3"/>
      <c r="Y52" s="3" t="n">
        <f aca="false">SUM(B52:X52)</f>
        <v>216</v>
      </c>
      <c r="Z52" s="4" t="n">
        <f aca="false">Y52*1500</f>
        <v>324000</v>
      </c>
      <c r="AA52" s="12"/>
    </row>
    <row r="53" customFormat="false" ht="15.75" hidden="false" customHeight="false" outlineLevel="0" collapsed="false">
      <c r="B53" s="3" t="n">
        <v>14</v>
      </c>
      <c r="C53" s="3" t="n">
        <v>14</v>
      </c>
      <c r="D53" s="3" t="n">
        <v>14</v>
      </c>
      <c r="E53" s="3" t="n">
        <v>14</v>
      </c>
      <c r="F53" s="3" t="n">
        <v>14</v>
      </c>
      <c r="G53" s="3" t="n">
        <v>14</v>
      </c>
      <c r="H53" s="3" t="n">
        <v>12</v>
      </c>
      <c r="I53" s="3" t="n">
        <v>12</v>
      </c>
      <c r="J53" s="3" t="n">
        <v>12</v>
      </c>
      <c r="K53" s="3" t="n">
        <v>12</v>
      </c>
      <c r="L53" s="3" t="n">
        <v>12</v>
      </c>
      <c r="M53" s="3" t="n">
        <v>12</v>
      </c>
      <c r="N53" s="3" t="n">
        <v>12</v>
      </c>
      <c r="O53" s="3" t="n">
        <v>12</v>
      </c>
      <c r="P53" s="3" t="n">
        <v>12</v>
      </c>
      <c r="Q53" s="3" t="n">
        <v>12</v>
      </c>
      <c r="R53" s="3" t="n">
        <v>12</v>
      </c>
      <c r="S53" s="3" t="n">
        <v>12</v>
      </c>
      <c r="T53" s="3"/>
      <c r="U53" s="3"/>
      <c r="V53" s="3"/>
      <c r="W53" s="3"/>
      <c r="X53" s="3"/>
      <c r="Y53" s="3" t="n">
        <f aca="false">SUM(B53:X53)</f>
        <v>228</v>
      </c>
      <c r="Z53" s="4" t="n">
        <f aca="false">Y53*1500</f>
        <v>342000</v>
      </c>
      <c r="AA53" s="12"/>
    </row>
    <row r="54" customFormat="false" ht="15.75" hidden="false" customHeight="false" outlineLevel="0" collapsed="false">
      <c r="B54" s="3" t="n">
        <v>14</v>
      </c>
      <c r="C54" s="3" t="n">
        <v>14</v>
      </c>
      <c r="D54" s="3" t="n">
        <v>14</v>
      </c>
      <c r="E54" s="3" t="n">
        <v>14</v>
      </c>
      <c r="F54" s="3" t="n">
        <v>14</v>
      </c>
      <c r="G54" s="3" t="n">
        <v>14</v>
      </c>
      <c r="H54" s="3" t="n">
        <v>12</v>
      </c>
      <c r="I54" s="3" t="n">
        <v>12</v>
      </c>
      <c r="J54" s="3" t="n">
        <v>12</v>
      </c>
      <c r="K54" s="3" t="n">
        <v>12</v>
      </c>
      <c r="L54" s="3" t="n">
        <v>12</v>
      </c>
      <c r="M54" s="3" t="n">
        <v>12</v>
      </c>
      <c r="N54" s="3" t="n">
        <v>12</v>
      </c>
      <c r="O54" s="3" t="n">
        <v>12</v>
      </c>
      <c r="P54" s="3" t="n">
        <v>12</v>
      </c>
      <c r="Q54" s="3" t="n">
        <v>12</v>
      </c>
      <c r="R54" s="3" t="n">
        <v>12</v>
      </c>
      <c r="S54" s="3" t="n">
        <v>12</v>
      </c>
      <c r="T54" s="3" t="n">
        <v>12</v>
      </c>
      <c r="U54" s="3"/>
      <c r="V54" s="3"/>
      <c r="W54" s="3"/>
      <c r="X54" s="3"/>
      <c r="Y54" s="3" t="n">
        <f aca="false">SUM(B54:X54)</f>
        <v>240</v>
      </c>
      <c r="Z54" s="4" t="n">
        <f aca="false">Y54*1500</f>
        <v>360000</v>
      </c>
      <c r="AA54" s="12"/>
    </row>
    <row r="55" customFormat="false" ht="15.75" hidden="false" customHeight="false" outlineLevel="0" collapsed="false">
      <c r="B55" s="3" t="n">
        <v>14</v>
      </c>
      <c r="C55" s="3" t="n">
        <v>14</v>
      </c>
      <c r="D55" s="3" t="n">
        <v>14</v>
      </c>
      <c r="E55" s="3" t="n">
        <v>14</v>
      </c>
      <c r="F55" s="3" t="n">
        <v>14</v>
      </c>
      <c r="G55" s="3" t="n">
        <v>14</v>
      </c>
      <c r="H55" s="3" t="n">
        <v>12</v>
      </c>
      <c r="I55" s="3" t="n">
        <v>12</v>
      </c>
      <c r="J55" s="3" t="n">
        <v>12</v>
      </c>
      <c r="K55" s="3" t="n">
        <v>12</v>
      </c>
      <c r="L55" s="3" t="n">
        <v>12</v>
      </c>
      <c r="M55" s="3" t="n">
        <v>12</v>
      </c>
      <c r="N55" s="3" t="n">
        <v>12</v>
      </c>
      <c r="O55" s="3" t="n">
        <v>12</v>
      </c>
      <c r="P55" s="3" t="n">
        <v>12</v>
      </c>
      <c r="Q55" s="3" t="n">
        <v>12</v>
      </c>
      <c r="R55" s="3" t="n">
        <v>12</v>
      </c>
      <c r="S55" s="3" t="n">
        <v>12</v>
      </c>
      <c r="T55" s="3" t="n">
        <v>12</v>
      </c>
      <c r="U55" s="3" t="n">
        <v>12</v>
      </c>
      <c r="V55" s="3"/>
      <c r="W55" s="3"/>
      <c r="X55" s="3"/>
      <c r="Y55" s="3" t="n">
        <f aca="false">SUM(B55:X55)</f>
        <v>252</v>
      </c>
      <c r="Z55" s="4" t="n">
        <f aca="false">Y55*1500</f>
        <v>378000</v>
      </c>
      <c r="AA55" s="12"/>
    </row>
    <row r="56" customFormat="false" ht="15.75" hidden="false" customHeight="false" outlineLevel="0" collapsed="false">
      <c r="B56" s="3" t="n">
        <v>14</v>
      </c>
      <c r="C56" s="3" t="n">
        <v>14</v>
      </c>
      <c r="D56" s="3" t="n">
        <v>14</v>
      </c>
      <c r="E56" s="3" t="n">
        <v>14</v>
      </c>
      <c r="F56" s="3" t="n">
        <v>14</v>
      </c>
      <c r="G56" s="3" t="n">
        <v>14</v>
      </c>
      <c r="H56" s="3" t="n">
        <v>12</v>
      </c>
      <c r="I56" s="3" t="n">
        <v>12</v>
      </c>
      <c r="J56" s="3" t="n">
        <v>12</v>
      </c>
      <c r="K56" s="3" t="n">
        <v>12</v>
      </c>
      <c r="L56" s="3" t="n">
        <v>12</v>
      </c>
      <c r="M56" s="3" t="n">
        <v>12</v>
      </c>
      <c r="N56" s="3" t="n">
        <v>12</v>
      </c>
      <c r="O56" s="3" t="n">
        <v>12</v>
      </c>
      <c r="P56" s="3" t="n">
        <v>12</v>
      </c>
      <c r="Q56" s="3" t="n">
        <v>12</v>
      </c>
      <c r="R56" s="3" t="n">
        <v>12</v>
      </c>
      <c r="S56" s="3" t="n">
        <v>12</v>
      </c>
      <c r="T56" s="3" t="n">
        <v>12</v>
      </c>
      <c r="U56" s="3" t="n">
        <v>12</v>
      </c>
      <c r="V56" s="3" t="n">
        <v>12</v>
      </c>
      <c r="W56" s="3"/>
      <c r="X56" s="3"/>
      <c r="Y56" s="3" t="n">
        <f aca="false">SUM(B56:X56)</f>
        <v>264</v>
      </c>
      <c r="Z56" s="4" t="n">
        <f aca="false">Y56*1500</f>
        <v>396000</v>
      </c>
      <c r="AA56" s="12"/>
    </row>
    <row r="57" customFormat="false" ht="15.75" hidden="false" customHeight="false" outlineLevel="0" collapsed="false">
      <c r="B57" s="3" t="n">
        <v>14</v>
      </c>
      <c r="C57" s="3" t="n">
        <v>14</v>
      </c>
      <c r="D57" s="3" t="n">
        <v>14</v>
      </c>
      <c r="E57" s="3" t="n">
        <v>14</v>
      </c>
      <c r="F57" s="3" t="n">
        <v>14</v>
      </c>
      <c r="G57" s="3" t="n">
        <v>14</v>
      </c>
      <c r="H57" s="3" t="n">
        <v>12</v>
      </c>
      <c r="I57" s="3" t="n">
        <v>12</v>
      </c>
      <c r="J57" s="3" t="n">
        <v>12</v>
      </c>
      <c r="K57" s="3" t="n">
        <v>12</v>
      </c>
      <c r="L57" s="3" t="n">
        <v>12</v>
      </c>
      <c r="M57" s="3" t="n">
        <v>12</v>
      </c>
      <c r="N57" s="3" t="n">
        <v>12</v>
      </c>
      <c r="O57" s="3" t="n">
        <v>12</v>
      </c>
      <c r="P57" s="3" t="n">
        <v>12</v>
      </c>
      <c r="Q57" s="3" t="n">
        <v>12</v>
      </c>
      <c r="R57" s="3" t="n">
        <v>12</v>
      </c>
      <c r="S57" s="3" t="n">
        <v>12</v>
      </c>
      <c r="T57" s="3" t="n">
        <v>12</v>
      </c>
      <c r="U57" s="3" t="n">
        <v>12</v>
      </c>
      <c r="V57" s="3" t="n">
        <v>12</v>
      </c>
      <c r="W57" s="3" t="n">
        <v>12</v>
      </c>
      <c r="X57" s="3"/>
      <c r="Y57" s="3" t="n">
        <f aca="false">SUM(B57:X57)</f>
        <v>276</v>
      </c>
      <c r="Z57" s="4" t="n">
        <f aca="false">Y57*1500</f>
        <v>414000</v>
      </c>
      <c r="AA57" s="12"/>
    </row>
    <row r="58" customFormat="false" ht="15.75" hidden="false" customHeight="false" outlineLevel="0" collapsed="false">
      <c r="B58" s="3" t="n">
        <v>14</v>
      </c>
      <c r="C58" s="3" t="n">
        <v>14</v>
      </c>
      <c r="D58" s="3" t="n">
        <v>14</v>
      </c>
      <c r="E58" s="3" t="n">
        <v>14</v>
      </c>
      <c r="F58" s="3" t="n">
        <v>14</v>
      </c>
      <c r="G58" s="3" t="n">
        <v>14</v>
      </c>
      <c r="H58" s="3" t="n">
        <v>12</v>
      </c>
      <c r="I58" s="3" t="n">
        <v>12</v>
      </c>
      <c r="J58" s="3" t="n">
        <v>12</v>
      </c>
      <c r="K58" s="3" t="n">
        <v>12</v>
      </c>
      <c r="L58" s="3" t="n">
        <v>12</v>
      </c>
      <c r="M58" s="3" t="n">
        <v>12</v>
      </c>
      <c r="N58" s="3" t="n">
        <v>12</v>
      </c>
      <c r="O58" s="3" t="n">
        <v>12</v>
      </c>
      <c r="P58" s="3" t="n">
        <v>12</v>
      </c>
      <c r="Q58" s="3" t="n">
        <v>12</v>
      </c>
      <c r="R58" s="3" t="n">
        <v>12</v>
      </c>
      <c r="S58" s="3" t="n">
        <v>12</v>
      </c>
      <c r="T58" s="3" t="n">
        <v>12</v>
      </c>
      <c r="U58" s="3" t="n">
        <v>12</v>
      </c>
      <c r="V58" s="3" t="n">
        <v>12</v>
      </c>
      <c r="W58" s="3" t="n">
        <v>12</v>
      </c>
      <c r="X58" s="3" t="n">
        <v>6</v>
      </c>
      <c r="Y58" s="3" t="n">
        <f aca="false">SUM(B58:X58)</f>
        <v>282</v>
      </c>
      <c r="Z58" s="4" t="n">
        <f aca="false">Y58*1500</f>
        <v>423000</v>
      </c>
      <c r="AA58" s="12"/>
    </row>
    <row r="59" customFormat="false" ht="15.75" hidden="false" customHeight="false" outlineLevel="0" collapsed="false">
      <c r="B59" s="3" t="n">
        <v>14</v>
      </c>
      <c r="C59" s="3" t="n">
        <v>14</v>
      </c>
      <c r="D59" s="3" t="n">
        <v>14</v>
      </c>
      <c r="E59" s="3" t="n">
        <v>14</v>
      </c>
      <c r="F59" s="3" t="n">
        <v>14</v>
      </c>
      <c r="G59" s="3" t="n">
        <v>14</v>
      </c>
      <c r="H59" s="3" t="n">
        <v>14</v>
      </c>
      <c r="I59" s="3" t="n">
        <v>14</v>
      </c>
      <c r="J59" s="3" t="n">
        <v>14</v>
      </c>
      <c r="K59" s="3" t="n">
        <v>14</v>
      </c>
      <c r="L59" s="3" t="n">
        <v>14</v>
      </c>
      <c r="M59" s="3" t="n">
        <v>14</v>
      </c>
      <c r="N59" s="3" t="n">
        <v>14</v>
      </c>
      <c r="O59" s="3" t="n">
        <v>14</v>
      </c>
      <c r="P59" s="3" t="n">
        <v>14</v>
      </c>
      <c r="Q59" s="3" t="n">
        <v>14</v>
      </c>
      <c r="R59" s="3" t="n">
        <v>14</v>
      </c>
      <c r="S59" s="3" t="n">
        <v>14</v>
      </c>
      <c r="T59" s="3" t="n">
        <v>14</v>
      </c>
      <c r="U59" s="3" t="n">
        <v>14</v>
      </c>
      <c r="V59" s="3" t="n">
        <v>14</v>
      </c>
      <c r="W59" s="3" t="n">
        <v>14</v>
      </c>
      <c r="X59" s="3" t="n">
        <v>7</v>
      </c>
      <c r="Y59" s="3" t="n">
        <f aca="false">SUM(B59:X59)</f>
        <v>315</v>
      </c>
      <c r="Z59" s="4" t="n">
        <f aca="false">Y59*1500</f>
        <v>472500</v>
      </c>
      <c r="AA59" s="12"/>
    </row>
    <row r="60" customFormat="false" ht="15.75" hidden="false" customHeight="false" outlineLevel="0" collapsed="false">
      <c r="B60" s="3" t="n">
        <v>14</v>
      </c>
      <c r="C60" s="3" t="n">
        <v>15</v>
      </c>
      <c r="D60" s="3" t="n">
        <v>15</v>
      </c>
      <c r="E60" s="3" t="n">
        <v>15</v>
      </c>
      <c r="F60" s="3" t="n">
        <v>15</v>
      </c>
      <c r="G60" s="3" t="n">
        <v>15</v>
      </c>
      <c r="H60" s="3" t="n">
        <v>15</v>
      </c>
      <c r="I60" s="3" t="n">
        <v>15</v>
      </c>
      <c r="J60" s="3" t="n">
        <v>15</v>
      </c>
      <c r="K60" s="3" t="n">
        <v>15</v>
      </c>
      <c r="L60" s="3" t="n">
        <v>15</v>
      </c>
      <c r="M60" s="3" t="n">
        <v>15</v>
      </c>
      <c r="N60" s="3" t="n">
        <v>15</v>
      </c>
      <c r="O60" s="3" t="n">
        <v>15</v>
      </c>
      <c r="P60" s="3" t="n">
        <v>15</v>
      </c>
      <c r="Q60" s="3" t="n">
        <v>15</v>
      </c>
      <c r="R60" s="3" t="n">
        <v>15</v>
      </c>
      <c r="S60" s="3" t="n">
        <v>15</v>
      </c>
      <c r="T60" s="3" t="n">
        <v>15</v>
      </c>
      <c r="U60" s="3" t="n">
        <v>15</v>
      </c>
      <c r="V60" s="3" t="n">
        <v>15</v>
      </c>
      <c r="W60" s="3" t="n">
        <v>15</v>
      </c>
      <c r="X60" s="3" t="n">
        <v>7</v>
      </c>
      <c r="Y60" s="3" t="n">
        <f aca="false">SUM(B60:X60)</f>
        <v>336</v>
      </c>
      <c r="Z60" s="4" t="n">
        <f aca="false">Y60*1500</f>
        <v>504000</v>
      </c>
      <c r="AA60" s="12"/>
    </row>
    <row r="61" customFormat="false" ht="15.75" hidden="false" customHeight="false" outlineLevel="0" collapsed="false">
      <c r="B61" s="3" t="n">
        <v>14</v>
      </c>
      <c r="C61" s="3" t="n">
        <v>16</v>
      </c>
      <c r="D61" s="3" t="n">
        <v>16</v>
      </c>
      <c r="E61" s="3" t="n">
        <v>16</v>
      </c>
      <c r="F61" s="3" t="n">
        <v>16</v>
      </c>
      <c r="G61" s="3" t="n">
        <v>16</v>
      </c>
      <c r="H61" s="3" t="n">
        <v>16</v>
      </c>
      <c r="I61" s="3" t="n">
        <v>16</v>
      </c>
      <c r="J61" s="3" t="n">
        <v>16</v>
      </c>
      <c r="K61" s="3" t="n">
        <v>16</v>
      </c>
      <c r="L61" s="3" t="n">
        <v>16</v>
      </c>
      <c r="M61" s="3" t="n">
        <v>16</v>
      </c>
      <c r="N61" s="3" t="n">
        <v>16</v>
      </c>
      <c r="O61" s="3" t="n">
        <v>16</v>
      </c>
      <c r="P61" s="3" t="n">
        <v>16</v>
      </c>
      <c r="Q61" s="3" t="n">
        <v>16</v>
      </c>
      <c r="R61" s="3" t="n">
        <v>16</v>
      </c>
      <c r="S61" s="3" t="n">
        <v>16</v>
      </c>
      <c r="T61" s="3" t="n">
        <v>16</v>
      </c>
      <c r="U61" s="3" t="n">
        <v>16</v>
      </c>
      <c r="V61" s="3" t="n">
        <v>16</v>
      </c>
      <c r="W61" s="3" t="n">
        <v>16</v>
      </c>
      <c r="X61" s="3" t="n">
        <v>8</v>
      </c>
      <c r="Y61" s="3" t="n">
        <f aca="false">SUM(B61:X61)</f>
        <v>358</v>
      </c>
      <c r="Z61" s="3" t="n">
        <f aca="false">Y61*1500</f>
        <v>537000</v>
      </c>
      <c r="AA61" s="12"/>
    </row>
    <row r="62" customFormat="false" ht="15.75" hidden="false" customHeight="false" outlineLevel="0" collapsed="false">
      <c r="B62" s="3" t="n">
        <v>14</v>
      </c>
      <c r="C62" s="3" t="n">
        <v>17</v>
      </c>
      <c r="D62" s="3" t="n">
        <v>17</v>
      </c>
      <c r="E62" s="3" t="n">
        <v>17</v>
      </c>
      <c r="F62" s="3" t="n">
        <v>17</v>
      </c>
      <c r="G62" s="3" t="n">
        <v>17</v>
      </c>
      <c r="H62" s="3" t="n">
        <v>17</v>
      </c>
      <c r="I62" s="3" t="n">
        <v>17</v>
      </c>
      <c r="J62" s="3" t="n">
        <v>17</v>
      </c>
      <c r="K62" s="3" t="n">
        <v>17</v>
      </c>
      <c r="L62" s="3" t="n">
        <v>17</v>
      </c>
      <c r="M62" s="3" t="n">
        <v>17</v>
      </c>
      <c r="N62" s="3" t="n">
        <v>17</v>
      </c>
      <c r="O62" s="3" t="n">
        <v>17</v>
      </c>
      <c r="P62" s="3" t="n">
        <v>17</v>
      </c>
      <c r="Q62" s="3" t="n">
        <v>17</v>
      </c>
      <c r="R62" s="3" t="n">
        <v>17</v>
      </c>
      <c r="S62" s="3" t="n">
        <v>17</v>
      </c>
      <c r="T62" s="3" t="n">
        <v>17</v>
      </c>
      <c r="U62" s="3" t="n">
        <v>17</v>
      </c>
      <c r="V62" s="3" t="n">
        <v>17</v>
      </c>
      <c r="W62" s="3" t="n">
        <v>17</v>
      </c>
      <c r="X62" s="3" t="n">
        <v>8</v>
      </c>
      <c r="Y62" s="3" t="n">
        <f aca="false">SUM(B62:X62)</f>
        <v>379</v>
      </c>
      <c r="Z62" s="3" t="n">
        <f aca="false">Y62*1500</f>
        <v>568500</v>
      </c>
      <c r="AA62" s="12"/>
    </row>
    <row r="63" customFormat="false" ht="15.75" hidden="false" customHeight="false" outlineLevel="0" collapsed="false">
      <c r="B63" s="3" t="n">
        <v>15</v>
      </c>
      <c r="C63" s="3" t="n">
        <v>18</v>
      </c>
      <c r="D63" s="3" t="n">
        <v>18</v>
      </c>
      <c r="E63" s="3" t="n">
        <v>18</v>
      </c>
      <c r="F63" s="3" t="n">
        <v>18</v>
      </c>
      <c r="G63" s="3" t="n">
        <v>18</v>
      </c>
      <c r="H63" s="3" t="n">
        <v>18</v>
      </c>
      <c r="I63" s="3" t="n">
        <v>18</v>
      </c>
      <c r="J63" s="3" t="n">
        <v>18</v>
      </c>
      <c r="K63" s="3" t="n">
        <v>18</v>
      </c>
      <c r="L63" s="3" t="n">
        <v>18</v>
      </c>
      <c r="M63" s="3" t="n">
        <v>18</v>
      </c>
      <c r="N63" s="3" t="n">
        <v>18</v>
      </c>
      <c r="O63" s="3" t="n">
        <v>18</v>
      </c>
      <c r="P63" s="3" t="n">
        <v>18</v>
      </c>
      <c r="Q63" s="3" t="n">
        <v>18</v>
      </c>
      <c r="R63" s="3" t="n">
        <v>18</v>
      </c>
      <c r="S63" s="3" t="n">
        <v>18</v>
      </c>
      <c r="T63" s="3" t="n">
        <v>18</v>
      </c>
      <c r="U63" s="3" t="n">
        <v>18</v>
      </c>
      <c r="V63" s="3" t="n">
        <v>18</v>
      </c>
      <c r="W63" s="3" t="n">
        <v>18</v>
      </c>
      <c r="X63" s="3" t="n">
        <v>9</v>
      </c>
      <c r="Y63" s="3" t="n">
        <f aca="false">SUM(B63:X63)</f>
        <v>402</v>
      </c>
      <c r="Z63" s="3" t="n">
        <f aca="false">Y63*1500</f>
        <v>603000</v>
      </c>
      <c r="AA63" s="12"/>
    </row>
    <row r="64" customFormat="false" ht="15.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Z64" s="3"/>
    </row>
    <row r="65" customFormat="false" ht="15.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Z65" s="3"/>
    </row>
    <row r="66" customFormat="false" ht="15.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Z66" s="3"/>
    </row>
    <row r="67" customFormat="false" ht="15.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Z67" s="3"/>
    </row>
    <row r="68" customFormat="false" ht="15.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Z68" s="3"/>
    </row>
    <row r="69" customFormat="false" ht="15.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Z69" s="3"/>
    </row>
    <row r="70" customFormat="false" ht="15.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Z70" s="3"/>
    </row>
    <row r="71" customFormat="false" ht="15.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Z71" s="3"/>
    </row>
    <row r="72" customFormat="false" ht="15.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Z72" s="3"/>
    </row>
    <row r="73" customFormat="false" ht="15.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Z73" s="3"/>
    </row>
    <row r="74" customFormat="false" ht="15.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Z74" s="3"/>
    </row>
    <row r="75" customFormat="false" ht="15.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Z75" s="3"/>
    </row>
    <row r="76" customFormat="false" ht="15.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Z76" s="3"/>
    </row>
    <row r="77" customFormat="false" ht="15.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Z77" s="3"/>
    </row>
    <row r="78" customFormat="false" ht="15.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Z78" s="3"/>
    </row>
    <row r="79" customFormat="false" ht="15.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Z79" s="3"/>
    </row>
    <row r="80" customFormat="false" ht="15.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Z80" s="3"/>
    </row>
    <row r="81" customFormat="false" ht="15.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Z81" s="3"/>
    </row>
    <row r="82" customFormat="false" ht="15.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Z82" s="3"/>
    </row>
    <row r="83" customFormat="false" ht="15.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Z83" s="3"/>
    </row>
    <row r="84" customFormat="false" ht="15.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Z84" s="3"/>
    </row>
    <row r="85" customFormat="false" ht="15.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Z85" s="3"/>
    </row>
    <row r="86" customFormat="fals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Z86" s="3"/>
    </row>
    <row r="87" customFormat="fals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Z87" s="3"/>
    </row>
    <row r="88" customFormat="fals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Z88" s="3"/>
    </row>
    <row r="89" customFormat="fals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Z89" s="3"/>
    </row>
    <row r="90" customFormat="fals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Z90" s="3"/>
    </row>
    <row r="91" customFormat="fals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Z91" s="3"/>
    </row>
    <row r="92" customFormat="fals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Z92" s="3"/>
    </row>
    <row r="93" customFormat="fals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Z93" s="3"/>
    </row>
    <row r="94" customFormat="fals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Z94" s="3"/>
    </row>
    <row r="95" customFormat="fals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Z95" s="3"/>
    </row>
    <row r="96" customFormat="fals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Z96" s="3"/>
    </row>
    <row r="97" customFormat="fals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Z97" s="3"/>
    </row>
    <row r="98" customFormat="fals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Z98" s="3"/>
    </row>
    <row r="99" customFormat="fals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Z99" s="3"/>
    </row>
    <row r="100" customFormat="fals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Z100" s="3"/>
    </row>
    <row r="101" customFormat="fals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Z101" s="3"/>
    </row>
    <row r="102" customFormat="fals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Z102" s="3"/>
    </row>
    <row r="103" customFormat="fals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Z103" s="3"/>
    </row>
    <row r="104" customFormat="fals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Z104" s="3"/>
    </row>
    <row r="105" customFormat="fals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Z105" s="3"/>
    </row>
    <row r="106" customFormat="fals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Z106" s="3"/>
    </row>
    <row r="107" customFormat="fals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Z107" s="3"/>
    </row>
    <row r="108" customFormat="fals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Z108" s="3"/>
    </row>
    <row r="109" customFormat="fals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Z109" s="3"/>
    </row>
    <row r="110" customFormat="fals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Z110" s="3"/>
    </row>
    <row r="111" customFormat="fals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Z111" s="3"/>
    </row>
    <row r="112" customFormat="fals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Z112" s="3"/>
    </row>
    <row r="113" customFormat="fals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Z113" s="3"/>
    </row>
    <row r="114" customFormat="fals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Z114" s="3"/>
    </row>
    <row r="115" customFormat="fals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Z115" s="3"/>
    </row>
    <row r="116" customFormat="fals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Z116" s="3"/>
    </row>
    <row r="117" customFormat="fals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Z117" s="3"/>
    </row>
    <row r="118" customFormat="fals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Z118" s="3"/>
    </row>
    <row r="119" customFormat="fals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Z119" s="3"/>
    </row>
    <row r="120" customFormat="fals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Z120" s="3"/>
    </row>
    <row r="121" customFormat="fals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Z121" s="3"/>
    </row>
    <row r="122" customFormat="fals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Z122" s="3"/>
    </row>
    <row r="123" customFormat="fals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Z123" s="3"/>
    </row>
    <row r="124" customFormat="fals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Z124" s="3"/>
    </row>
    <row r="125" customFormat="fals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Z125" s="3"/>
    </row>
    <row r="126" customFormat="fals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Z126" s="3"/>
    </row>
    <row r="127" customFormat="fals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Z127" s="3"/>
    </row>
    <row r="128" customFormat="fals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Z128" s="3"/>
    </row>
    <row r="129" customFormat="fals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Z129" s="3"/>
    </row>
    <row r="130" customFormat="fals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Z130" s="3"/>
    </row>
    <row r="131" customFormat="fals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Z131" s="3"/>
    </row>
    <row r="132" customFormat="fals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Z132" s="3"/>
    </row>
    <row r="133" customFormat="fals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Z133" s="3"/>
    </row>
    <row r="134" customFormat="fals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Z134" s="3"/>
    </row>
    <row r="135" customFormat="fals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Z135" s="3"/>
    </row>
    <row r="136" customFormat="fals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Z136" s="3"/>
    </row>
    <row r="137" customFormat="fals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Z137" s="3"/>
    </row>
    <row r="138" customFormat="fals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Z138" s="3"/>
    </row>
    <row r="139" customFormat="fals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Z139" s="3"/>
    </row>
    <row r="140" customFormat="fals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Z140" s="3"/>
    </row>
    <row r="141" customFormat="fals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Z141" s="3"/>
    </row>
    <row r="142" customFormat="fals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Z142" s="3"/>
    </row>
    <row r="143" customFormat="fals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Z143" s="3"/>
    </row>
    <row r="144" customFormat="fals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Z144" s="3"/>
    </row>
    <row r="145" customFormat="fals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Z145" s="3"/>
    </row>
    <row r="146" customFormat="fals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Z146" s="3"/>
    </row>
    <row r="147" customFormat="fals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Z147" s="3"/>
    </row>
    <row r="148" customFormat="fals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Z148" s="3"/>
    </row>
    <row r="149" customFormat="fals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Z149" s="3"/>
    </row>
    <row r="150" customFormat="fals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Z150" s="3"/>
    </row>
    <row r="151" customFormat="fals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Z151" s="3"/>
    </row>
    <row r="152" customFormat="fals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Z152" s="3"/>
    </row>
    <row r="153" customFormat="fals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Z153" s="3"/>
    </row>
    <row r="154" customFormat="fals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Z154" s="3"/>
    </row>
    <row r="155" customFormat="fals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Z155" s="3"/>
    </row>
    <row r="156" customFormat="fals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Z156" s="3"/>
    </row>
    <row r="157" customFormat="fals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Z157" s="3"/>
    </row>
    <row r="158" customFormat="fals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Z158" s="3"/>
    </row>
    <row r="159" customFormat="fals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Z159" s="3"/>
    </row>
    <row r="160" customFormat="fals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Z160" s="3"/>
    </row>
    <row r="161" customFormat="fals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Z161" s="3"/>
    </row>
    <row r="162" customFormat="fals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Z162" s="3"/>
    </row>
    <row r="163" customFormat="fals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Z163" s="3"/>
    </row>
    <row r="164" customFormat="fals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Z164" s="3"/>
    </row>
    <row r="165" customFormat="fals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Z165" s="3"/>
    </row>
    <row r="166" customFormat="fals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Z166" s="3"/>
    </row>
    <row r="167" customFormat="fals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Z167" s="3"/>
    </row>
    <row r="168" customFormat="fals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Z168" s="3"/>
    </row>
    <row r="169" customFormat="fals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Z169" s="3"/>
    </row>
    <row r="170" customFormat="fals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Z170" s="3"/>
    </row>
    <row r="171" customFormat="fals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Z171" s="3"/>
    </row>
    <row r="172" customFormat="fals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Z172" s="3"/>
    </row>
    <row r="173" customFormat="fals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Z173" s="3"/>
    </row>
    <row r="174" customFormat="fals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Z174" s="3"/>
    </row>
    <row r="175" customFormat="fals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Z175" s="3"/>
    </row>
    <row r="176" customFormat="fals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Z176" s="3"/>
    </row>
    <row r="177" customFormat="fals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Z177" s="3"/>
    </row>
    <row r="178" customFormat="fals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Z178" s="3"/>
    </row>
    <row r="179" customFormat="fals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Z179" s="3"/>
    </row>
    <row r="180" customFormat="fals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Z180" s="3"/>
    </row>
    <row r="181" customFormat="fals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Z181" s="3"/>
    </row>
    <row r="182" customFormat="fals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Z182" s="3"/>
    </row>
    <row r="183" customFormat="fals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Z183" s="3"/>
    </row>
    <row r="184" customFormat="fals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Z184" s="3"/>
    </row>
    <row r="185" customFormat="fals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Z185" s="3"/>
    </row>
    <row r="186" customFormat="fals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Z186" s="3"/>
    </row>
    <row r="187" customFormat="fals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Z187" s="3"/>
    </row>
    <row r="188" customFormat="fals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Z188" s="3"/>
    </row>
    <row r="189" customFormat="fals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Z189" s="3"/>
    </row>
    <row r="190" customFormat="fals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Z190" s="3"/>
    </row>
    <row r="191" customFormat="fals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Z191" s="3"/>
    </row>
    <row r="192" customFormat="fals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Z192" s="3"/>
    </row>
    <row r="193" customFormat="fals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Z193" s="3"/>
    </row>
    <row r="194" customFormat="fals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Z194" s="3"/>
    </row>
    <row r="195" customFormat="fals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Z195" s="3"/>
    </row>
    <row r="196" customFormat="fals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Z196" s="3"/>
    </row>
    <row r="197" customFormat="fals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Z197" s="3"/>
    </row>
    <row r="198" customFormat="fals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Z198" s="3"/>
    </row>
    <row r="199" customFormat="fals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Z199" s="3"/>
    </row>
    <row r="200" customFormat="fals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Z200" s="3"/>
    </row>
    <row r="201" customFormat="fals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Z201" s="3"/>
    </row>
    <row r="202" customFormat="fals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Z202" s="3"/>
    </row>
    <row r="203" customFormat="fals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Z203" s="3"/>
    </row>
    <row r="204" customFormat="fals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Z204" s="3"/>
    </row>
    <row r="205" customFormat="fals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Z205" s="3"/>
    </row>
    <row r="206" customFormat="fals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Z206" s="3"/>
    </row>
    <row r="207" customFormat="fals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Z207" s="3"/>
    </row>
    <row r="208" customFormat="fals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Z208" s="3"/>
    </row>
    <row r="209" customFormat="fals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Z209" s="3"/>
    </row>
    <row r="210" customFormat="fals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Z210" s="3"/>
    </row>
    <row r="211" customFormat="fals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Z211" s="3"/>
    </row>
    <row r="212" customFormat="fals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Z212" s="3"/>
    </row>
    <row r="213" customFormat="fals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Z213" s="3"/>
    </row>
    <row r="214" customFormat="fals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Z214" s="3"/>
    </row>
    <row r="215" customFormat="fals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Z215" s="3"/>
    </row>
    <row r="216" customFormat="fals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Z216" s="3"/>
    </row>
    <row r="217" customFormat="fals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Z217" s="3"/>
    </row>
    <row r="218" customFormat="fals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Z218" s="3"/>
    </row>
    <row r="219" customFormat="fals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Z219" s="3"/>
    </row>
    <row r="220" customFormat="fals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Z220" s="3"/>
    </row>
    <row r="221" customFormat="fals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Z221" s="3"/>
    </row>
    <row r="222" customFormat="fals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Z222" s="3"/>
    </row>
    <row r="223" customFormat="fals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Z223" s="3"/>
    </row>
    <row r="224" customFormat="fals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Z224" s="3"/>
    </row>
    <row r="225" customFormat="fals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Z225" s="3"/>
    </row>
    <row r="226" customFormat="fals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Z226" s="3"/>
    </row>
    <row r="227" customFormat="fals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Z227" s="3"/>
    </row>
    <row r="228" customFormat="fals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Z228" s="3"/>
    </row>
    <row r="229" customFormat="fals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Z229" s="3"/>
    </row>
    <row r="230" customFormat="fals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Z230" s="3"/>
    </row>
    <row r="231" customFormat="fals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Z231" s="3"/>
    </row>
    <row r="232" customFormat="fals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Z232" s="3"/>
    </row>
    <row r="233" customFormat="fals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Z233" s="3"/>
    </row>
    <row r="234" customFormat="fals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Z234" s="3"/>
    </row>
    <row r="235" customFormat="fals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Z235" s="3"/>
    </row>
    <row r="236" customFormat="fals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Z236" s="3"/>
    </row>
    <row r="237" customFormat="fals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Z237" s="3"/>
    </row>
    <row r="238" customFormat="fals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Z238" s="3"/>
    </row>
    <row r="239" customFormat="fals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Z239" s="3"/>
    </row>
    <row r="240" customFormat="fals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Z240" s="3"/>
    </row>
    <row r="241" customFormat="fals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Z241" s="3"/>
    </row>
    <row r="242" customFormat="fals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Z242" s="3"/>
    </row>
    <row r="243" customFormat="fals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Z243" s="3"/>
    </row>
    <row r="244" customFormat="fals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Z244" s="3"/>
    </row>
    <row r="245" customFormat="fals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Z245" s="3"/>
    </row>
    <row r="246" customFormat="fals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Z246" s="3"/>
    </row>
    <row r="247" customFormat="fals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Z247" s="3"/>
    </row>
    <row r="248" customFormat="fals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Z248" s="3"/>
    </row>
    <row r="249" customFormat="fals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Z249" s="3"/>
    </row>
    <row r="250" customFormat="fals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Z250" s="3"/>
    </row>
    <row r="251" customFormat="fals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Z251" s="3"/>
    </row>
    <row r="252" customFormat="fals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Z252" s="3"/>
    </row>
    <row r="253" customFormat="fals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Z253" s="3"/>
    </row>
    <row r="254" customFormat="fals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Z254" s="3"/>
    </row>
    <row r="255" customFormat="fals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Z255" s="3"/>
    </row>
    <row r="256" customFormat="fals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Z256" s="3"/>
    </row>
    <row r="257" customFormat="fals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Z257" s="3"/>
    </row>
    <row r="258" customFormat="fals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Z258" s="3"/>
    </row>
    <row r="259" customFormat="fals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Z259" s="3"/>
    </row>
    <row r="260" customFormat="fals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Z260" s="3"/>
    </row>
    <row r="261" customFormat="fals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Z261" s="3"/>
    </row>
    <row r="262" customFormat="fals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Z262" s="3"/>
    </row>
    <row r="263" customFormat="fals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Z263" s="3"/>
    </row>
    <row r="264" customFormat="fals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Z264" s="3"/>
    </row>
    <row r="265" customFormat="fals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Z265" s="3"/>
    </row>
    <row r="266" customFormat="fals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Z266" s="3"/>
    </row>
    <row r="267" customFormat="fals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Z267" s="3"/>
    </row>
    <row r="268" customFormat="fals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Z268" s="3"/>
    </row>
    <row r="269" customFormat="fals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Z269" s="3"/>
    </row>
    <row r="270" customFormat="fals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Z270" s="3"/>
    </row>
    <row r="271" customFormat="fals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Z271" s="3"/>
    </row>
    <row r="272" customFormat="fals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Z272" s="3"/>
    </row>
    <row r="273" customFormat="fals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Z273" s="3"/>
    </row>
    <row r="274" customFormat="fals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Z274" s="3"/>
    </row>
    <row r="275" customFormat="fals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Z275" s="3"/>
    </row>
    <row r="276" customFormat="fals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Z276" s="3"/>
    </row>
    <row r="277" customFormat="fals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Z277" s="3"/>
    </row>
    <row r="278" customFormat="fals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Z278" s="3"/>
    </row>
    <row r="279" customFormat="fals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Z279" s="3"/>
    </row>
    <row r="280" customFormat="fals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Z280" s="3"/>
    </row>
    <row r="281" customFormat="fals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Z281" s="3"/>
    </row>
    <row r="282" customFormat="fals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Z282" s="3"/>
    </row>
    <row r="283" customFormat="fals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Z283" s="3"/>
    </row>
    <row r="284" customFormat="fals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Z284" s="3"/>
    </row>
    <row r="285" customFormat="fals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Z285" s="3"/>
    </row>
    <row r="286" customFormat="fals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Z286" s="3"/>
    </row>
    <row r="287" customFormat="fals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Z287" s="3"/>
    </row>
    <row r="288" customFormat="fals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Z288" s="3"/>
    </row>
    <row r="289" customFormat="fals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Z289" s="3"/>
    </row>
    <row r="290" customFormat="fals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Z290" s="3"/>
    </row>
    <row r="291" customFormat="fals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Z291" s="3"/>
    </row>
    <row r="292" customFormat="fals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Z292" s="3"/>
    </row>
    <row r="293" customFormat="fals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Z293" s="3"/>
    </row>
    <row r="294" customFormat="fals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Z294" s="3"/>
    </row>
    <row r="295" customFormat="fals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Z295" s="3"/>
    </row>
    <row r="296" customFormat="fals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Z296" s="3"/>
    </row>
    <row r="297" customFormat="fals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Z297" s="3"/>
    </row>
    <row r="298" customFormat="fals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Z298" s="3"/>
    </row>
    <row r="299" customFormat="fals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Z299" s="3"/>
    </row>
    <row r="300" customFormat="fals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Z300" s="3"/>
    </row>
    <row r="301" customFormat="fals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Z301" s="3"/>
    </row>
    <row r="302" customFormat="fals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Z302" s="3"/>
    </row>
    <row r="303" customFormat="fals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Z303" s="3"/>
    </row>
    <row r="304" customFormat="fals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Z304" s="3"/>
    </row>
    <row r="305" customFormat="fals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Z305" s="3"/>
    </row>
    <row r="306" customFormat="fals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Z306" s="3"/>
    </row>
    <row r="307" customFormat="fals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Z307" s="3"/>
    </row>
    <row r="308" customFormat="fals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Z308" s="3"/>
    </row>
    <row r="309" customFormat="fals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Z309" s="3"/>
    </row>
    <row r="310" customFormat="fals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Z310" s="3"/>
    </row>
    <row r="311" customFormat="fals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Z311" s="3"/>
    </row>
    <row r="312" customFormat="fals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Z312" s="3"/>
    </row>
    <row r="313" customFormat="fals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Z313" s="3"/>
    </row>
    <row r="314" customFormat="fals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Z314" s="3"/>
    </row>
    <row r="315" customFormat="fals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Z315" s="3"/>
    </row>
    <row r="316" customFormat="fals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Z316" s="3"/>
    </row>
    <row r="317" customFormat="fals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Z317" s="3"/>
    </row>
    <row r="318" customFormat="fals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Z318" s="3"/>
    </row>
    <row r="319" customFormat="fals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Z319" s="3"/>
    </row>
    <row r="320" customFormat="fals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Z320" s="3"/>
    </row>
    <row r="321" customFormat="fals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Z321" s="3"/>
    </row>
    <row r="322" customFormat="fals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Z322" s="3"/>
    </row>
    <row r="323" customFormat="fals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Z323" s="3"/>
    </row>
    <row r="324" customFormat="fals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Z324" s="3"/>
    </row>
    <row r="325" customFormat="fals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Z325" s="3"/>
    </row>
    <row r="326" customFormat="fals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Z326" s="3"/>
    </row>
    <row r="327" customFormat="fals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Z327" s="3"/>
    </row>
    <row r="328" customFormat="fals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Z328" s="3"/>
    </row>
    <row r="329" customFormat="fals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Z329" s="3"/>
    </row>
    <row r="330" customFormat="fals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Z330" s="3"/>
    </row>
    <row r="331" customFormat="fals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Z331" s="3"/>
    </row>
    <row r="332" customFormat="fals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Z332" s="3"/>
    </row>
    <row r="333" customFormat="fals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Z333" s="3"/>
    </row>
    <row r="334" customFormat="fals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Z334" s="3"/>
    </row>
    <row r="335" customFormat="fals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Z335" s="3"/>
    </row>
    <row r="336" customFormat="fals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Z336" s="3"/>
    </row>
    <row r="337" customFormat="fals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Z337" s="3"/>
    </row>
    <row r="338" customFormat="fals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Z338" s="3"/>
    </row>
    <row r="339" customFormat="fals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Z339" s="3"/>
    </row>
    <row r="340" customFormat="fals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Z340" s="3"/>
    </row>
    <row r="341" customFormat="fals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Z341" s="3"/>
    </row>
    <row r="342" customFormat="fals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Z342" s="3"/>
    </row>
    <row r="343" customFormat="fals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Z343" s="3"/>
    </row>
    <row r="344" customFormat="fals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Z344" s="3"/>
    </row>
    <row r="345" customFormat="fals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Z345" s="3"/>
    </row>
    <row r="346" customFormat="fals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Z346" s="3"/>
    </row>
    <row r="347" customFormat="fals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Z347" s="3"/>
    </row>
    <row r="348" customFormat="fals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Z348" s="3"/>
    </row>
    <row r="349" customFormat="fals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Z349" s="3"/>
    </row>
    <row r="350" customFormat="fals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Z350" s="3"/>
    </row>
    <row r="351" customFormat="fals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Z351" s="3"/>
    </row>
    <row r="352" customFormat="fals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Z352" s="3"/>
    </row>
    <row r="353" customFormat="fals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Z353" s="3"/>
    </row>
    <row r="354" customFormat="fals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Z354" s="3"/>
    </row>
    <row r="355" customFormat="fals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Z355" s="3"/>
    </row>
    <row r="356" customFormat="fals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Z356" s="3"/>
    </row>
    <row r="357" customFormat="fals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Z357" s="3"/>
    </row>
    <row r="358" customFormat="fals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Z358" s="3"/>
    </row>
    <row r="359" customFormat="fals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Z359" s="3"/>
    </row>
    <row r="360" customFormat="fals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Z360" s="3"/>
    </row>
    <row r="361" customFormat="fals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Z361" s="3"/>
    </row>
    <row r="362" customFormat="fals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Z362" s="3"/>
    </row>
    <row r="363" customFormat="fals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Z363" s="3"/>
    </row>
    <row r="364" customFormat="fals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Z364" s="3"/>
    </row>
    <row r="365" customFormat="fals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Z365" s="3"/>
    </row>
    <row r="366" customFormat="fals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Z366" s="3"/>
    </row>
    <row r="367" customFormat="fals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Z367" s="3"/>
    </row>
    <row r="368" customFormat="fals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Z368" s="3"/>
    </row>
    <row r="369" customFormat="fals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Z369" s="3"/>
    </row>
    <row r="370" customFormat="fals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Z370" s="3"/>
    </row>
    <row r="371" customFormat="fals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Z371" s="3"/>
    </row>
    <row r="372" customFormat="fals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Z372" s="3"/>
    </row>
    <row r="373" customFormat="fals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Z373" s="3"/>
    </row>
    <row r="374" customFormat="fals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Z374" s="3"/>
    </row>
    <row r="375" customFormat="fals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Z375" s="3"/>
    </row>
    <row r="376" customFormat="fals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Z376" s="3"/>
    </row>
    <row r="377" customFormat="fals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Z377" s="3"/>
    </row>
    <row r="378" customFormat="fals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Z378" s="3"/>
    </row>
    <row r="379" customFormat="fals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Z379" s="3"/>
    </row>
    <row r="380" customFormat="fals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Z380" s="3"/>
    </row>
    <row r="381" customFormat="fals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Z381" s="3"/>
    </row>
    <row r="382" customFormat="fals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Z382" s="3"/>
    </row>
    <row r="383" customFormat="fals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Z383" s="3"/>
    </row>
    <row r="384" customFormat="fals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Z384" s="3"/>
    </row>
    <row r="385" customFormat="fals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Z385" s="3"/>
    </row>
    <row r="386" customFormat="fals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Z386" s="3"/>
    </row>
    <row r="387" customFormat="fals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Z387" s="3"/>
    </row>
    <row r="388" customFormat="fals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Z388" s="3"/>
    </row>
    <row r="389" customFormat="fals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Z389" s="3"/>
    </row>
    <row r="390" customFormat="fals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Z390" s="3"/>
    </row>
    <row r="391" customFormat="fals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Z391" s="3"/>
    </row>
    <row r="392" customFormat="fals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Z392" s="3"/>
    </row>
    <row r="393" customFormat="fals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Z393" s="3"/>
    </row>
    <row r="394" customFormat="fals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Z394" s="3"/>
    </row>
    <row r="395" customFormat="fals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Z395" s="3"/>
    </row>
    <row r="396" customFormat="fals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Z396" s="3"/>
    </row>
    <row r="397" customFormat="fals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Z397" s="3"/>
    </row>
    <row r="398" customFormat="fals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Z398" s="3"/>
    </row>
    <row r="399" customFormat="fals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Z399" s="3"/>
    </row>
    <row r="400" customFormat="fals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Z400" s="3"/>
    </row>
    <row r="401" customFormat="fals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Z401" s="3"/>
    </row>
    <row r="402" customFormat="fals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Z402" s="3"/>
    </row>
    <row r="403" customFormat="fals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Z403" s="3"/>
    </row>
    <row r="404" customFormat="fals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Z404" s="3"/>
    </row>
    <row r="405" customFormat="fals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Z405" s="3"/>
    </row>
    <row r="406" customFormat="fals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Z406" s="3"/>
    </row>
    <row r="407" customFormat="fals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Z407" s="3"/>
    </row>
    <row r="408" customFormat="fals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Z408" s="3"/>
    </row>
    <row r="409" customFormat="fals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Z409" s="3"/>
    </row>
    <row r="410" customFormat="fals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Z410" s="3"/>
    </row>
    <row r="411" customFormat="fals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Z411" s="3"/>
    </row>
    <row r="412" customFormat="fals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Z412" s="3"/>
    </row>
    <row r="413" customFormat="fals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Z413" s="3"/>
    </row>
    <row r="414" customFormat="fals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Z414" s="3"/>
    </row>
    <row r="415" customFormat="fals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Z415" s="3"/>
    </row>
    <row r="416" customFormat="fals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Z416" s="3"/>
    </row>
    <row r="417" customFormat="fals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Z417" s="3"/>
    </row>
    <row r="418" customFormat="fals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Z418" s="3"/>
    </row>
    <row r="419" customFormat="fals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Z419" s="3"/>
    </row>
    <row r="420" customFormat="fals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Z420" s="3"/>
    </row>
    <row r="421" customFormat="fals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Z421" s="3"/>
    </row>
    <row r="422" customFormat="fals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Z422" s="3"/>
    </row>
    <row r="423" customFormat="fals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Z423" s="3"/>
    </row>
    <row r="424" customFormat="fals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Z424" s="3"/>
    </row>
    <row r="425" customFormat="fals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Z425" s="3"/>
    </row>
    <row r="426" customFormat="fals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Z426" s="3"/>
    </row>
    <row r="427" customFormat="fals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Z427" s="3"/>
    </row>
    <row r="428" customFormat="fals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Z428" s="3"/>
    </row>
    <row r="429" customFormat="fals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Z429" s="3"/>
    </row>
    <row r="430" customFormat="fals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Z430" s="3"/>
    </row>
    <row r="431" customFormat="fals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Z431" s="3"/>
    </row>
    <row r="432" customFormat="fals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Z432" s="3"/>
    </row>
    <row r="433" customFormat="fals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Z433" s="3"/>
    </row>
    <row r="434" customFormat="fals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Z434" s="3"/>
    </row>
    <row r="435" customFormat="fals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Z435" s="3"/>
    </row>
    <row r="436" customFormat="fals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Z436" s="3"/>
    </row>
    <row r="437" customFormat="fals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Z437" s="3"/>
    </row>
    <row r="438" customFormat="fals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Z438" s="3"/>
    </row>
    <row r="439" customFormat="fals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Z439" s="3"/>
    </row>
    <row r="440" customFormat="fals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Z440" s="3"/>
    </row>
    <row r="441" customFormat="fals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Z441" s="3"/>
    </row>
    <row r="442" customFormat="fals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Z442" s="3"/>
    </row>
    <row r="443" customFormat="fals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Z443" s="3"/>
    </row>
    <row r="444" customFormat="fals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Z444" s="3"/>
    </row>
    <row r="445" customFormat="fals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Z445" s="3"/>
    </row>
    <row r="446" customFormat="fals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Z446" s="3"/>
    </row>
    <row r="447" customFormat="fals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Z447" s="3"/>
    </row>
    <row r="448" customFormat="fals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Z448" s="3"/>
    </row>
    <row r="449" customFormat="fals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Z449" s="3"/>
    </row>
    <row r="450" customFormat="fals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Z450" s="3"/>
    </row>
    <row r="451" customFormat="fals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Z451" s="3"/>
    </row>
    <row r="452" customFormat="fals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Z452" s="3"/>
    </row>
    <row r="453" customFormat="fals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Z453" s="3"/>
    </row>
    <row r="454" customFormat="fals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Z454" s="3"/>
    </row>
    <row r="455" customFormat="fals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Z455" s="3"/>
    </row>
    <row r="456" customFormat="fals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Z456" s="3"/>
    </row>
    <row r="457" customFormat="fals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Z457" s="3"/>
    </row>
    <row r="458" customFormat="fals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Z458" s="3"/>
    </row>
    <row r="459" customFormat="fals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Z459" s="3"/>
    </row>
    <row r="460" customFormat="fals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Z460" s="3"/>
    </row>
    <row r="461" customFormat="fals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Z461" s="3"/>
    </row>
    <row r="462" customFormat="fals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Z462" s="3"/>
    </row>
    <row r="463" customFormat="fals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Z463" s="3"/>
    </row>
    <row r="464" customFormat="fals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Z464" s="3"/>
    </row>
    <row r="465" customFormat="fals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Z465" s="3"/>
    </row>
    <row r="466" customFormat="fals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Z466" s="3"/>
    </row>
    <row r="467" customFormat="fals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Z467" s="3"/>
    </row>
    <row r="468" customFormat="fals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Z468" s="3"/>
    </row>
    <row r="469" customFormat="fals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Z469" s="3"/>
    </row>
    <row r="470" customFormat="fals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Z470" s="3"/>
    </row>
    <row r="471" customFormat="fals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Z471" s="3"/>
    </row>
    <row r="472" customFormat="fals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Z472" s="3"/>
    </row>
    <row r="473" customFormat="fals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Z473" s="3"/>
    </row>
    <row r="474" customFormat="fals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Z474" s="3"/>
    </row>
    <row r="475" customFormat="fals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Z475" s="3"/>
    </row>
    <row r="476" customFormat="fals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Z476" s="3"/>
    </row>
    <row r="477" customFormat="fals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Z477" s="3"/>
    </row>
    <row r="478" customFormat="fals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Z478" s="3"/>
    </row>
    <row r="479" customFormat="fals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Z479" s="3"/>
    </row>
    <row r="480" customFormat="fals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Z480" s="3"/>
    </row>
    <row r="481" customFormat="fals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Z481" s="3"/>
    </row>
    <row r="482" customFormat="fals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Z482" s="3"/>
    </row>
    <row r="483" customFormat="fals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Z483" s="3"/>
    </row>
    <row r="484" customFormat="fals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Z484" s="3"/>
    </row>
    <row r="485" customFormat="fals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Z485" s="3"/>
    </row>
    <row r="486" customFormat="fals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Z486" s="3"/>
    </row>
    <row r="487" customFormat="fals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Z487" s="3"/>
    </row>
    <row r="488" customFormat="fals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Z488" s="3"/>
    </row>
    <row r="489" customFormat="fals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Z489" s="3"/>
    </row>
    <row r="490" customFormat="fals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Z490" s="3"/>
    </row>
    <row r="491" customFormat="fals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Z491" s="3"/>
    </row>
    <row r="492" customFormat="fals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Z492" s="3"/>
    </row>
    <row r="493" customFormat="fals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Z493" s="3"/>
    </row>
    <row r="494" customFormat="fals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Z494" s="3"/>
    </row>
    <row r="495" customFormat="fals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Z495" s="3"/>
    </row>
    <row r="496" customFormat="fals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Z496" s="3"/>
    </row>
    <row r="497" customFormat="fals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Z497" s="3"/>
    </row>
    <row r="498" customFormat="fals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Z498" s="3"/>
    </row>
    <row r="499" customFormat="fals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Z499" s="3"/>
    </row>
    <row r="500" customFormat="fals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Z500" s="3"/>
    </row>
    <row r="501" customFormat="fals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Z501" s="3"/>
    </row>
    <row r="502" customFormat="fals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Z502" s="3"/>
    </row>
    <row r="503" customFormat="fals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Z503" s="3"/>
    </row>
    <row r="504" customFormat="fals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Z504" s="3"/>
    </row>
    <row r="505" customFormat="fals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Z505" s="3"/>
    </row>
    <row r="506" customFormat="fals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Z506" s="3"/>
    </row>
    <row r="507" customFormat="fals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Z507" s="3"/>
    </row>
    <row r="508" customFormat="fals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Z508" s="3"/>
    </row>
    <row r="509" customFormat="fals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Z509" s="3"/>
    </row>
    <row r="510" customFormat="fals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Z510" s="3"/>
    </row>
    <row r="511" customFormat="fals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Z511" s="3"/>
    </row>
    <row r="512" customFormat="fals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Z512" s="3"/>
    </row>
    <row r="513" customFormat="fals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Z513" s="3"/>
    </row>
    <row r="514" customFormat="fals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Z514" s="3"/>
    </row>
    <row r="515" customFormat="fals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Z515" s="3"/>
    </row>
    <row r="516" customFormat="fals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Z516" s="3"/>
    </row>
    <row r="517" customFormat="fals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Z517" s="3"/>
    </row>
    <row r="518" customFormat="fals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Z518" s="3"/>
    </row>
    <row r="519" customFormat="fals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Z519" s="3"/>
    </row>
    <row r="520" customFormat="fals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Z520" s="3"/>
    </row>
    <row r="521" customFormat="fals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Z521" s="3"/>
    </row>
    <row r="522" customFormat="fals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Z522" s="3"/>
    </row>
    <row r="523" customFormat="fals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Z523" s="3"/>
    </row>
    <row r="524" customFormat="fals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Z524" s="3"/>
    </row>
    <row r="525" customFormat="fals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Z525" s="3"/>
    </row>
    <row r="526" customFormat="fals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Z526" s="3"/>
    </row>
    <row r="527" customFormat="fals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Z527" s="3"/>
    </row>
    <row r="528" customFormat="fals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Z528" s="3"/>
    </row>
    <row r="529" customFormat="fals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Z529" s="3"/>
    </row>
    <row r="530" customFormat="fals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Z530" s="3"/>
    </row>
    <row r="531" customFormat="fals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Z531" s="3"/>
    </row>
    <row r="532" customFormat="fals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Z532" s="3"/>
    </row>
    <row r="533" customFormat="fals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Z533" s="3"/>
    </row>
    <row r="534" customFormat="fals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Z534" s="3"/>
    </row>
    <row r="535" customFormat="fals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Z535" s="3"/>
    </row>
    <row r="536" customFormat="fals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Z536" s="3"/>
    </row>
    <row r="537" customFormat="fals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Z537" s="3"/>
    </row>
    <row r="538" customFormat="fals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Z538" s="3"/>
    </row>
    <row r="539" customFormat="fals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Z539" s="3"/>
    </row>
    <row r="540" customFormat="fals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Z540" s="3"/>
    </row>
    <row r="541" customFormat="fals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Z541" s="3"/>
    </row>
    <row r="542" customFormat="fals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Z542" s="3"/>
    </row>
    <row r="543" customFormat="fals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Z543" s="3"/>
    </row>
    <row r="544" customFormat="fals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Z544" s="3"/>
    </row>
    <row r="545" customFormat="fals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Z545" s="3"/>
    </row>
    <row r="546" customFormat="fals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Z546" s="3"/>
    </row>
    <row r="547" customFormat="fals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Z547" s="3"/>
    </row>
    <row r="548" customFormat="fals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Z548" s="3"/>
    </row>
    <row r="549" customFormat="fals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Z549" s="3"/>
    </row>
    <row r="550" customFormat="fals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Z550" s="3"/>
    </row>
    <row r="551" customFormat="fals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Z551" s="3"/>
    </row>
    <row r="552" customFormat="fals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Z552" s="3"/>
    </row>
    <row r="553" customFormat="fals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Z553" s="3"/>
    </row>
    <row r="554" customFormat="fals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Z554" s="3"/>
    </row>
    <row r="555" customFormat="fals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Z555" s="3"/>
    </row>
    <row r="556" customFormat="fals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Z556" s="3"/>
    </row>
    <row r="557" customFormat="fals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Z557" s="3"/>
    </row>
    <row r="558" customFormat="fals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Z558" s="3"/>
    </row>
    <row r="559" customFormat="fals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Z559" s="3"/>
    </row>
    <row r="560" customFormat="fals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Z560" s="3"/>
    </row>
    <row r="561" customFormat="fals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Z561" s="3"/>
    </row>
    <row r="562" customFormat="fals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Z562" s="3"/>
    </row>
    <row r="563" customFormat="fals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Z563" s="3"/>
    </row>
    <row r="564" customFormat="fals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Z564" s="3"/>
    </row>
    <row r="565" customFormat="fals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Z565" s="3"/>
    </row>
    <row r="566" customFormat="fals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Z566" s="3"/>
    </row>
    <row r="567" customFormat="fals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Z567" s="3"/>
    </row>
    <row r="568" customFormat="fals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Z568" s="3"/>
    </row>
    <row r="569" customFormat="fals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Z569" s="3"/>
    </row>
    <row r="570" customFormat="fals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Z570" s="3"/>
    </row>
    <row r="571" customFormat="fals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Z571" s="3"/>
    </row>
    <row r="572" customFormat="fals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Z572" s="3"/>
    </row>
    <row r="573" customFormat="fals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Z573" s="3"/>
    </row>
    <row r="574" customFormat="fals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Z574" s="3"/>
    </row>
    <row r="575" customFormat="fals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Z575" s="3"/>
    </row>
    <row r="576" customFormat="fals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Z576" s="3"/>
    </row>
    <row r="577" customFormat="fals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Z577" s="3"/>
    </row>
    <row r="578" customFormat="fals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Z578" s="3"/>
    </row>
    <row r="579" customFormat="fals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Z579" s="3"/>
    </row>
    <row r="580" customFormat="fals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Z580" s="3"/>
    </row>
    <row r="581" customFormat="fals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Z581" s="3"/>
    </row>
    <row r="582" customFormat="fals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Z582" s="3"/>
    </row>
    <row r="583" customFormat="fals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Z583" s="3"/>
    </row>
    <row r="584" customFormat="fals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Z584" s="3"/>
    </row>
    <row r="585" customFormat="fals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Z585" s="3"/>
    </row>
    <row r="586" customFormat="fals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Z586" s="3"/>
    </row>
    <row r="587" customFormat="fals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Z587" s="3"/>
    </row>
    <row r="588" customFormat="fals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Z588" s="3"/>
    </row>
    <row r="589" customFormat="fals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Z589" s="3"/>
    </row>
    <row r="590" customFormat="fals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Z590" s="3"/>
    </row>
    <row r="591" customFormat="fals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Z591" s="3"/>
    </row>
    <row r="592" customFormat="fals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Z592" s="3"/>
    </row>
    <row r="593" customFormat="fals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Z593" s="3"/>
    </row>
    <row r="594" customFormat="fals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Z594" s="3"/>
    </row>
    <row r="595" customFormat="fals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Z595" s="3"/>
    </row>
    <row r="596" customFormat="fals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Z596" s="3"/>
    </row>
    <row r="597" customFormat="fals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Z597" s="3"/>
    </row>
    <row r="598" customFormat="fals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Z598" s="3"/>
    </row>
    <row r="599" customFormat="fals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Z599" s="3"/>
    </row>
    <row r="600" customFormat="fals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Z600" s="3"/>
    </row>
    <row r="601" customFormat="fals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Z601" s="3"/>
    </row>
    <row r="602" customFormat="fals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Z602" s="3"/>
    </row>
    <row r="603" customFormat="fals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Z603" s="3"/>
    </row>
    <row r="604" customFormat="fals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Z604" s="3"/>
    </row>
    <row r="605" customFormat="fals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Z605" s="3"/>
    </row>
    <row r="606" customFormat="fals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Z606" s="3"/>
    </row>
    <row r="607" customFormat="fals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Z607" s="3"/>
    </row>
    <row r="608" customFormat="fals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Z608" s="3"/>
    </row>
    <row r="609" customFormat="fals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Z609" s="3"/>
    </row>
    <row r="610" customFormat="fals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Z610" s="3"/>
    </row>
    <row r="611" customFormat="fals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Z611" s="3"/>
    </row>
    <row r="612" customFormat="fals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Z612" s="3"/>
    </row>
    <row r="613" customFormat="fals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Z613" s="3"/>
    </row>
    <row r="614" customFormat="fals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Z614" s="3"/>
    </row>
    <row r="615" customFormat="fals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Z615" s="3"/>
    </row>
    <row r="616" customFormat="fals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Z616" s="3"/>
    </row>
    <row r="617" customFormat="fals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Z617" s="3"/>
    </row>
    <row r="618" customFormat="fals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Z618" s="3"/>
    </row>
    <row r="619" customFormat="fals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Z619" s="3"/>
    </row>
    <row r="620" customFormat="fals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Z620" s="3"/>
    </row>
    <row r="621" customFormat="fals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Z621" s="3"/>
    </row>
    <row r="622" customFormat="fals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Z622" s="3"/>
    </row>
    <row r="623" customFormat="fals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Z623" s="3"/>
    </row>
    <row r="624" customFormat="fals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Z624" s="3"/>
    </row>
    <row r="625" customFormat="fals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Z625" s="3"/>
    </row>
    <row r="626" customFormat="fals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Z626" s="3"/>
    </row>
    <row r="627" customFormat="fals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Z627" s="3"/>
    </row>
    <row r="628" customFormat="fals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Z628" s="3"/>
    </row>
    <row r="629" customFormat="fals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Z629" s="3"/>
    </row>
    <row r="630" customFormat="fals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Z630" s="3"/>
    </row>
    <row r="631" customFormat="fals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Z631" s="3"/>
    </row>
    <row r="632" customFormat="fals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Z632" s="3"/>
    </row>
    <row r="633" customFormat="fals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Z633" s="3"/>
    </row>
    <row r="634" customFormat="fals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Z634" s="3"/>
    </row>
    <row r="635" customFormat="fals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Z635" s="3"/>
    </row>
    <row r="636" customFormat="fals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Z636" s="3"/>
    </row>
    <row r="637" customFormat="fals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Z637" s="3"/>
    </row>
    <row r="638" customFormat="fals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Z638" s="3"/>
    </row>
    <row r="639" customFormat="fals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Z639" s="3"/>
    </row>
    <row r="640" customFormat="fals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Z640" s="3"/>
    </row>
    <row r="641" customFormat="fals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Z641" s="3"/>
    </row>
    <row r="642" customFormat="fals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Z642" s="3"/>
    </row>
    <row r="643" customFormat="fals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Z643" s="3"/>
    </row>
    <row r="644" customFormat="fals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Z644" s="3"/>
    </row>
    <row r="645" customFormat="fals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Z645" s="3"/>
    </row>
    <row r="646" customFormat="fals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Z646" s="3"/>
    </row>
    <row r="647" customFormat="fals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Z647" s="3"/>
    </row>
    <row r="648" customFormat="fals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Z648" s="3"/>
    </row>
    <row r="649" customFormat="fals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Z649" s="3"/>
    </row>
    <row r="650" customFormat="fals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Z650" s="3"/>
    </row>
    <row r="651" customFormat="fals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Z651" s="3"/>
    </row>
    <row r="652" customFormat="fals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Z652" s="3"/>
    </row>
    <row r="653" customFormat="fals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Z653" s="3"/>
    </row>
    <row r="654" customFormat="fals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Z654" s="3"/>
    </row>
    <row r="655" customFormat="fals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Z655" s="3"/>
    </row>
    <row r="656" customFormat="fals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Z656" s="3"/>
    </row>
    <row r="657" customFormat="fals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Z657" s="3"/>
    </row>
    <row r="658" customFormat="fals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Z658" s="3"/>
    </row>
    <row r="659" customFormat="fals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Z659" s="3"/>
    </row>
    <row r="660" customFormat="fals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Z660" s="3"/>
    </row>
    <row r="661" customFormat="fals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Z661" s="3"/>
    </row>
    <row r="662" customFormat="fals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Z662" s="3"/>
    </row>
    <row r="663" customFormat="fals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Z663" s="3"/>
    </row>
    <row r="664" customFormat="fals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Z664" s="3"/>
    </row>
    <row r="665" customFormat="fals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Z665" s="3"/>
    </row>
    <row r="666" customFormat="fals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Z666" s="3"/>
    </row>
    <row r="667" customFormat="fals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Z667" s="3"/>
    </row>
    <row r="668" customFormat="fals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Z668" s="3"/>
    </row>
    <row r="669" customFormat="fals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Z669" s="3"/>
    </row>
    <row r="670" customFormat="fals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Z670" s="3"/>
    </row>
    <row r="671" customFormat="fals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Z671" s="3"/>
    </row>
    <row r="672" customFormat="fals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Z672" s="3"/>
    </row>
    <row r="673" customFormat="fals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Z673" s="3"/>
    </row>
    <row r="674" customFormat="fals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Z674" s="3"/>
    </row>
    <row r="675" customFormat="fals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Z675" s="3"/>
    </row>
    <row r="676" customFormat="fals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Z676" s="3"/>
    </row>
    <row r="677" customFormat="fals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Z677" s="3"/>
    </row>
    <row r="678" customFormat="fals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Z678" s="3"/>
    </row>
    <row r="679" customFormat="fals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Z679" s="3"/>
    </row>
    <row r="680" customFormat="fals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Z680" s="3"/>
    </row>
    <row r="681" customFormat="fals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Z681" s="3"/>
    </row>
    <row r="682" customFormat="fals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Z682" s="3"/>
    </row>
    <row r="683" customFormat="fals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Z683" s="3"/>
    </row>
    <row r="684" customFormat="fals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Z684" s="3"/>
    </row>
    <row r="685" customFormat="fals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Z685" s="3"/>
    </row>
    <row r="686" customFormat="fals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Z686" s="3"/>
    </row>
    <row r="687" customFormat="fals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Z687" s="3"/>
    </row>
    <row r="688" customFormat="fals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Z688" s="3"/>
    </row>
    <row r="689" customFormat="fals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Z689" s="3"/>
    </row>
    <row r="690" customFormat="fals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Z690" s="3"/>
    </row>
    <row r="691" customFormat="fals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Z691" s="3"/>
    </row>
    <row r="692" customFormat="fals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Z692" s="3"/>
    </row>
    <row r="693" customFormat="fals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Z693" s="3"/>
    </row>
    <row r="694" customFormat="fals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Z694" s="3"/>
    </row>
    <row r="695" customFormat="fals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Z695" s="3"/>
    </row>
    <row r="696" customFormat="fals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Z696" s="3"/>
    </row>
    <row r="697" customFormat="fals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Z697" s="3"/>
    </row>
    <row r="698" customFormat="fals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Z698" s="3"/>
    </row>
    <row r="699" customFormat="fals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Z699" s="3"/>
    </row>
    <row r="700" customFormat="fals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Z700" s="3"/>
    </row>
    <row r="701" customFormat="fals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Z701" s="3"/>
    </row>
    <row r="702" customFormat="fals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Z702" s="3"/>
    </row>
    <row r="703" customFormat="fals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Z703" s="3"/>
    </row>
    <row r="704" customFormat="fals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Z704" s="3"/>
    </row>
    <row r="705" customFormat="fals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Z705" s="3"/>
    </row>
    <row r="706" customFormat="fals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Z706" s="3"/>
    </row>
    <row r="707" customFormat="fals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Z707" s="3"/>
    </row>
    <row r="708" customFormat="fals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Z708" s="3"/>
    </row>
    <row r="709" customFormat="fals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Z709" s="3"/>
    </row>
    <row r="710" customFormat="fals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Z710" s="3"/>
    </row>
    <row r="711" customFormat="fals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Z711" s="3"/>
    </row>
    <row r="712" customFormat="fals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Z712" s="3"/>
    </row>
    <row r="713" customFormat="fals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Z713" s="3"/>
    </row>
    <row r="714" customFormat="fals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Z714" s="3"/>
    </row>
    <row r="715" customFormat="fals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Z715" s="3"/>
    </row>
    <row r="716" customFormat="fals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Z716" s="3"/>
    </row>
    <row r="717" customFormat="fals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Z717" s="3"/>
    </row>
    <row r="718" customFormat="fals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Z718" s="3"/>
    </row>
    <row r="719" customFormat="fals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Z719" s="3"/>
    </row>
    <row r="720" customFormat="fals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Z720" s="3"/>
    </row>
    <row r="721" customFormat="fals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Z721" s="3"/>
    </row>
    <row r="722" customFormat="fals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Z722" s="3"/>
    </row>
    <row r="723" customFormat="fals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Z723" s="3"/>
    </row>
    <row r="724" customFormat="fals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Z724" s="3"/>
    </row>
    <row r="725" customFormat="fals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Z725" s="3"/>
    </row>
    <row r="726" customFormat="fals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Z726" s="3"/>
    </row>
    <row r="727" customFormat="fals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Z727" s="3"/>
    </row>
    <row r="728" customFormat="fals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Z728" s="3"/>
    </row>
    <row r="729" customFormat="fals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Z729" s="3"/>
    </row>
    <row r="730" customFormat="fals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Z730" s="3"/>
    </row>
    <row r="731" customFormat="fals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Z731" s="3"/>
    </row>
    <row r="732" customFormat="fals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Z732" s="3"/>
    </row>
    <row r="733" customFormat="fals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Z733" s="3"/>
    </row>
    <row r="734" customFormat="fals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Z734" s="3"/>
    </row>
    <row r="735" customFormat="fals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Z735" s="3"/>
    </row>
    <row r="736" customFormat="fals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Z736" s="3"/>
    </row>
    <row r="737" customFormat="fals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Z737" s="3"/>
    </row>
    <row r="738" customFormat="fals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Z738" s="3"/>
    </row>
    <row r="739" customFormat="fals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Z739" s="3"/>
    </row>
    <row r="740" customFormat="fals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Z740" s="3"/>
    </row>
    <row r="741" customFormat="fals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Z741" s="3"/>
    </row>
    <row r="742" customFormat="fals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Z742" s="3"/>
    </row>
    <row r="743" customFormat="fals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Z743" s="3"/>
    </row>
    <row r="744" customFormat="fals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Z744" s="3"/>
    </row>
    <row r="745" customFormat="fals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Z745" s="3"/>
    </row>
    <row r="746" customFormat="fals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Z746" s="3"/>
    </row>
    <row r="747" customFormat="fals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Z747" s="3"/>
    </row>
    <row r="748" customFormat="fals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Z748" s="3"/>
    </row>
    <row r="749" customFormat="fals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Z749" s="3"/>
    </row>
    <row r="750" customFormat="fals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Z750" s="3"/>
    </row>
    <row r="751" customFormat="fals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Z751" s="3"/>
    </row>
    <row r="752" customFormat="fals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Z752" s="3"/>
    </row>
    <row r="753" customFormat="fals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Z753" s="3"/>
    </row>
    <row r="754" customFormat="fals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Z754" s="3"/>
    </row>
    <row r="755" customFormat="fals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Z755" s="3"/>
    </row>
    <row r="756" customFormat="fals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Z756" s="3"/>
    </row>
    <row r="757" customFormat="fals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Z757" s="3"/>
    </row>
    <row r="758" customFormat="fals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Z758" s="3"/>
    </row>
    <row r="759" customFormat="fals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Z759" s="3"/>
    </row>
    <row r="760" customFormat="fals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Z760" s="3"/>
    </row>
    <row r="761" customFormat="fals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Z761" s="3"/>
    </row>
    <row r="762" customFormat="fals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Z762" s="3"/>
    </row>
    <row r="763" customFormat="fals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Z763" s="3"/>
    </row>
    <row r="764" customFormat="fals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Z764" s="3"/>
    </row>
    <row r="765" customFormat="fals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Z765" s="3"/>
    </row>
    <row r="766" customFormat="fals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Z766" s="3"/>
    </row>
    <row r="767" customFormat="fals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Z767" s="3"/>
    </row>
    <row r="768" customFormat="fals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Z768" s="3"/>
    </row>
    <row r="769" customFormat="fals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Z769" s="3"/>
    </row>
    <row r="770" customFormat="fals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Z770" s="3"/>
    </row>
    <row r="771" customFormat="fals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Z771" s="3"/>
    </row>
    <row r="772" customFormat="fals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Z772" s="3"/>
    </row>
    <row r="773" customFormat="fals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Z773" s="3"/>
    </row>
    <row r="774" customFormat="fals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Z774" s="3"/>
    </row>
    <row r="775" customFormat="fals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Z775" s="3"/>
    </row>
    <row r="776" customFormat="fals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Z776" s="3"/>
    </row>
    <row r="777" customFormat="fals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Z777" s="3"/>
    </row>
    <row r="778" customFormat="fals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Z778" s="3"/>
    </row>
    <row r="779" customFormat="fals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Z779" s="3"/>
    </row>
    <row r="780" customFormat="fals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Z780" s="3"/>
    </row>
    <row r="781" customFormat="fals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Z781" s="3"/>
    </row>
    <row r="782" customFormat="fals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Z782" s="3"/>
    </row>
    <row r="783" customFormat="fals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Z783" s="3"/>
    </row>
    <row r="784" customFormat="fals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Z784" s="3"/>
    </row>
    <row r="785" customFormat="fals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Z785" s="3"/>
    </row>
    <row r="786" customFormat="fals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Z786" s="3"/>
    </row>
    <row r="787" customFormat="fals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Z787" s="3"/>
    </row>
    <row r="788" customFormat="fals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Z788" s="3"/>
    </row>
    <row r="789" customFormat="fals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Z789" s="3"/>
    </row>
    <row r="790" customFormat="fals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Z790" s="3"/>
    </row>
    <row r="791" customFormat="fals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Z791" s="3"/>
    </row>
    <row r="792" customFormat="fals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Z792" s="3"/>
    </row>
    <row r="793" customFormat="fals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Z793" s="3"/>
    </row>
    <row r="794" customFormat="fals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Z794" s="3"/>
    </row>
    <row r="795" customFormat="fals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Z795" s="3"/>
    </row>
    <row r="796" customFormat="fals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Z796" s="3"/>
    </row>
    <row r="797" customFormat="fals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Z797" s="3"/>
    </row>
    <row r="798" customFormat="fals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Z798" s="3"/>
    </row>
    <row r="799" customFormat="fals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Z799" s="3"/>
    </row>
    <row r="800" customFormat="fals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Z800" s="3"/>
    </row>
    <row r="801" customFormat="fals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Z801" s="3"/>
    </row>
    <row r="802" customFormat="fals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Z802" s="3"/>
    </row>
    <row r="803" customFormat="fals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Z803" s="3"/>
    </row>
    <row r="804" customFormat="fals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Z804" s="3"/>
    </row>
    <row r="805" customFormat="fals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Z805" s="3"/>
    </row>
    <row r="806" customFormat="fals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Z806" s="3"/>
    </row>
    <row r="807" customFormat="fals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Z807" s="3"/>
    </row>
    <row r="808" customFormat="fals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Z808" s="3"/>
    </row>
    <row r="809" customFormat="fals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Z809" s="3"/>
    </row>
    <row r="810" customFormat="fals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Z810" s="3"/>
    </row>
    <row r="811" customFormat="fals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Z811" s="3"/>
    </row>
    <row r="812" customFormat="fals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Z812" s="3"/>
    </row>
    <row r="813" customFormat="fals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Z813" s="3"/>
    </row>
    <row r="814" customFormat="fals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Z814" s="3"/>
    </row>
    <row r="815" customFormat="fals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Z815" s="3"/>
    </row>
    <row r="816" customFormat="fals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Z816" s="3"/>
    </row>
    <row r="817" customFormat="fals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Z817" s="3"/>
    </row>
    <row r="818" customFormat="fals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Z818" s="3"/>
    </row>
    <row r="819" customFormat="fals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Z819" s="3"/>
    </row>
    <row r="820" customFormat="fals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Z820" s="3"/>
    </row>
    <row r="821" customFormat="fals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Z821" s="3"/>
    </row>
    <row r="822" customFormat="fals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Z822" s="3"/>
    </row>
    <row r="823" customFormat="fals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Z823" s="3"/>
    </row>
    <row r="824" customFormat="fals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Z824" s="3"/>
    </row>
    <row r="825" customFormat="fals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Z825" s="3"/>
    </row>
    <row r="826" customFormat="fals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Z826" s="3"/>
    </row>
    <row r="827" customFormat="fals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Z827" s="3"/>
    </row>
    <row r="828" customFormat="fals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Z828" s="3"/>
    </row>
    <row r="829" customFormat="fals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Z829" s="3"/>
    </row>
    <row r="830" customFormat="fals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Z830" s="3"/>
    </row>
    <row r="831" customFormat="fals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Z831" s="3"/>
    </row>
    <row r="832" customFormat="fals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Z832" s="3"/>
    </row>
    <row r="833" customFormat="fals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Z833" s="3"/>
    </row>
    <row r="834" customFormat="fals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Z834" s="3"/>
    </row>
    <row r="835" customFormat="fals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Z835" s="3"/>
    </row>
    <row r="836" customFormat="fals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Z836" s="3"/>
    </row>
    <row r="837" customFormat="fals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Z837" s="3"/>
    </row>
    <row r="838" customFormat="fals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Z838" s="3"/>
    </row>
    <row r="839" customFormat="fals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Z839" s="3"/>
    </row>
    <row r="840" customFormat="fals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Z840" s="3"/>
    </row>
    <row r="841" customFormat="fals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Z841" s="3"/>
    </row>
    <row r="842" customFormat="fals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Z842" s="3"/>
    </row>
    <row r="843" customFormat="fals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Z843" s="3"/>
    </row>
    <row r="844" customFormat="fals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Z844" s="3"/>
    </row>
    <row r="845" customFormat="fals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Z845" s="3"/>
    </row>
    <row r="846" customFormat="fals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Z846" s="3"/>
    </row>
    <row r="847" customFormat="fals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Z847" s="3"/>
    </row>
    <row r="848" customFormat="fals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Z848" s="3"/>
    </row>
    <row r="849" customFormat="fals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Z849" s="3"/>
    </row>
    <row r="850" customFormat="fals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Z850" s="3"/>
    </row>
    <row r="851" customFormat="fals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Z851" s="3"/>
    </row>
    <row r="852" customFormat="fals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Z852" s="3"/>
    </row>
    <row r="853" customFormat="fals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Z853" s="3"/>
    </row>
    <row r="854" customFormat="fals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Z854" s="3"/>
    </row>
    <row r="855" customFormat="fals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Z855" s="3"/>
    </row>
    <row r="856" customFormat="fals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Z856" s="3"/>
    </row>
    <row r="857" customFormat="fals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Z857" s="3"/>
    </row>
    <row r="858" customFormat="fals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Z858" s="3"/>
    </row>
    <row r="859" customFormat="fals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Z859" s="3"/>
    </row>
    <row r="860" customFormat="fals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Z860" s="3"/>
    </row>
    <row r="861" customFormat="fals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Z861" s="3"/>
    </row>
    <row r="862" customFormat="fals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Z862" s="3"/>
    </row>
    <row r="863" customFormat="fals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Z863" s="3"/>
    </row>
    <row r="864" customFormat="fals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Z864" s="3"/>
    </row>
    <row r="865" customFormat="fals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Z865" s="3"/>
    </row>
    <row r="866" customFormat="fals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Z866" s="3"/>
    </row>
    <row r="867" customFormat="fals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Z867" s="3"/>
    </row>
    <row r="868" customFormat="fals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Z868" s="3"/>
    </row>
    <row r="869" customFormat="fals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Z869" s="3"/>
    </row>
    <row r="870" customFormat="fals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Z870" s="3"/>
    </row>
    <row r="871" customFormat="fals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Z871" s="3"/>
    </row>
    <row r="872" customFormat="fals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Z872" s="3"/>
    </row>
    <row r="873" customFormat="fals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Z873" s="3"/>
    </row>
    <row r="874" customFormat="fals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Z874" s="3"/>
    </row>
    <row r="875" customFormat="fals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Z875" s="3"/>
    </row>
    <row r="876" customFormat="fals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Z876" s="3"/>
    </row>
    <row r="877" customFormat="fals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Z877" s="3"/>
    </row>
    <row r="878" customFormat="fals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Z878" s="3"/>
    </row>
    <row r="879" customFormat="fals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Z879" s="3"/>
    </row>
    <row r="880" customFormat="fals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Z880" s="3"/>
    </row>
    <row r="881" customFormat="fals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Z881" s="3"/>
    </row>
    <row r="882" customFormat="fals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Z882" s="3"/>
    </row>
    <row r="883" customFormat="fals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Z883" s="3"/>
    </row>
    <row r="884" customFormat="fals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Z884" s="3"/>
    </row>
    <row r="885" customFormat="fals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Z885" s="3"/>
    </row>
    <row r="886" customFormat="fals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Z886" s="3"/>
    </row>
    <row r="887" customFormat="fals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Z887" s="3"/>
    </row>
    <row r="888" customFormat="fals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Z888" s="3"/>
    </row>
    <row r="889" customFormat="fals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Z889" s="3"/>
    </row>
    <row r="890" customFormat="fals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Z890" s="3"/>
    </row>
    <row r="891" customFormat="fals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Z891" s="3"/>
    </row>
    <row r="892" customFormat="fals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Z892" s="3"/>
    </row>
    <row r="893" customFormat="fals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Z893" s="3"/>
    </row>
    <row r="894" customFormat="fals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Z894" s="3"/>
    </row>
    <row r="895" customFormat="fals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Z895" s="3"/>
    </row>
    <row r="896" customFormat="fals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Z896" s="3"/>
    </row>
    <row r="897" customFormat="fals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Z897" s="3"/>
    </row>
    <row r="898" customFormat="fals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Z898" s="3"/>
    </row>
    <row r="899" customFormat="fals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Z899" s="3"/>
    </row>
    <row r="900" customFormat="fals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Z900" s="3"/>
    </row>
    <row r="901" customFormat="fals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Z901" s="3"/>
    </row>
    <row r="902" customFormat="fals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Z902" s="3"/>
    </row>
    <row r="903" customFormat="fals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Z903" s="3"/>
    </row>
    <row r="904" customFormat="fals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Z904" s="3"/>
    </row>
    <row r="905" customFormat="fals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Z905" s="3"/>
    </row>
    <row r="906" customFormat="fals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Z906" s="3"/>
    </row>
    <row r="907" customFormat="fals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Z907" s="3"/>
    </row>
    <row r="908" customFormat="fals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Z908" s="3"/>
    </row>
    <row r="909" customFormat="fals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Z909" s="3"/>
    </row>
    <row r="910" customFormat="fals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Z910" s="3"/>
    </row>
    <row r="911" customFormat="fals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Z911" s="3"/>
    </row>
    <row r="912" customFormat="fals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Z912" s="3"/>
    </row>
    <row r="913" customFormat="fals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Z913" s="3"/>
    </row>
    <row r="914" customFormat="fals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Z914" s="3"/>
    </row>
    <row r="915" customFormat="fals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Z915" s="3"/>
    </row>
    <row r="916" customFormat="fals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Z916" s="3"/>
    </row>
    <row r="917" customFormat="fals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Z917" s="3"/>
    </row>
    <row r="918" customFormat="fals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Z918" s="3"/>
    </row>
    <row r="919" customFormat="fals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Z919" s="3"/>
    </row>
    <row r="920" customFormat="fals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Z920" s="3"/>
    </row>
    <row r="921" customFormat="fals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Z921" s="3"/>
    </row>
    <row r="922" customFormat="fals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Z922" s="3"/>
    </row>
    <row r="923" customFormat="fals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Z923" s="3"/>
    </row>
    <row r="924" customFormat="fals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Z924" s="3"/>
    </row>
    <row r="925" customFormat="fals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Z925" s="3"/>
    </row>
    <row r="926" customFormat="fals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Z926" s="3"/>
    </row>
    <row r="927" customFormat="fals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Z927" s="3"/>
    </row>
    <row r="928" customFormat="fals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Z928" s="3"/>
    </row>
    <row r="929" customFormat="fals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Z929" s="3"/>
    </row>
    <row r="930" customFormat="fals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Z930" s="3"/>
    </row>
    <row r="931" customFormat="fals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Z931" s="3"/>
    </row>
    <row r="932" customFormat="fals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Z932" s="3"/>
    </row>
    <row r="933" customFormat="fals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Z933" s="3"/>
    </row>
    <row r="934" customFormat="fals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Z934" s="3"/>
    </row>
    <row r="935" customFormat="fals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Z935" s="3"/>
    </row>
    <row r="936" customFormat="fals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Z936" s="3"/>
    </row>
    <row r="937" customFormat="fals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Z937" s="3"/>
    </row>
    <row r="938" customFormat="fals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Z938" s="3"/>
    </row>
    <row r="939" customFormat="fals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Z939" s="3"/>
    </row>
    <row r="940" customFormat="fals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Z940" s="3"/>
    </row>
    <row r="941" customFormat="fals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Z941" s="3"/>
    </row>
    <row r="942" customFormat="fals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Z942" s="3"/>
    </row>
    <row r="943" customFormat="fals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Z943" s="3"/>
    </row>
    <row r="944" customFormat="fals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Z944" s="3"/>
    </row>
    <row r="945" customFormat="fals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Z945" s="3"/>
    </row>
    <row r="946" customFormat="fals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Z946" s="3"/>
    </row>
    <row r="947" customFormat="fals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Z947" s="3"/>
    </row>
    <row r="948" customFormat="fals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Z948" s="3"/>
    </row>
    <row r="949" customFormat="fals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Z949" s="3"/>
    </row>
    <row r="950" customFormat="fals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Z950" s="3"/>
    </row>
    <row r="951" customFormat="fals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Z951" s="3"/>
    </row>
    <row r="952" customFormat="fals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Z952" s="3"/>
    </row>
    <row r="953" customFormat="fals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Z953" s="3"/>
    </row>
    <row r="954" customFormat="fals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Z954" s="3"/>
    </row>
    <row r="955" customFormat="fals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Z955" s="3"/>
    </row>
    <row r="956" customFormat="fals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Z956" s="3"/>
    </row>
    <row r="957" customFormat="fals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Z957" s="3"/>
    </row>
    <row r="958" customFormat="fals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Z958" s="3"/>
    </row>
    <row r="959" customFormat="fals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Z959" s="3"/>
    </row>
    <row r="960" customFormat="fals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Z960" s="3"/>
    </row>
    <row r="961" customFormat="fals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Z961" s="3"/>
    </row>
    <row r="962" customFormat="fals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Z962" s="3"/>
    </row>
    <row r="963" customFormat="fals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Z963" s="3"/>
    </row>
    <row r="964" customFormat="fals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Z964" s="3"/>
    </row>
    <row r="965" customFormat="fals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Z965" s="3"/>
    </row>
    <row r="966" customFormat="fals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Z966" s="3"/>
    </row>
    <row r="967" customFormat="fals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Z967" s="3"/>
    </row>
    <row r="968" customFormat="fals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Z968" s="3"/>
    </row>
    <row r="969" customFormat="fals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Z969" s="3"/>
    </row>
    <row r="970" customFormat="fals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Z970" s="3"/>
    </row>
    <row r="971" customFormat="fals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Z971" s="3"/>
    </row>
    <row r="972" customFormat="fals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Z972" s="3"/>
    </row>
    <row r="973" customFormat="fals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Z973" s="3"/>
    </row>
    <row r="974" customFormat="fals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Z974" s="3"/>
    </row>
    <row r="975" customFormat="fals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Z975" s="3"/>
    </row>
    <row r="976" customFormat="fals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Z976" s="3"/>
    </row>
    <row r="977" customFormat="fals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Z977" s="3"/>
    </row>
    <row r="978" customFormat="fals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Z978" s="3"/>
    </row>
    <row r="979" customFormat="fals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Z979" s="3"/>
    </row>
    <row r="980" customFormat="fals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Z980" s="3"/>
    </row>
    <row r="981" customFormat="fals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Z981" s="3"/>
    </row>
    <row r="982" customFormat="fals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Z982" s="3"/>
    </row>
    <row r="983" customFormat="fals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Z983" s="3"/>
    </row>
    <row r="984" customFormat="fals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Z984" s="3"/>
    </row>
    <row r="985" customFormat="fals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Z985" s="3"/>
    </row>
    <row r="986" customFormat="fals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Z986" s="3"/>
    </row>
    <row r="987" customFormat="fals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Z987" s="3"/>
    </row>
    <row r="988" customFormat="fals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Z988" s="3"/>
    </row>
    <row r="989" customFormat="fals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Z989" s="3"/>
    </row>
    <row r="990" customFormat="fals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Z990" s="3"/>
    </row>
    <row r="991" customFormat="fals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Z991" s="3"/>
    </row>
    <row r="992" customFormat="fals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Z992" s="3"/>
    </row>
    <row r="993" customFormat="fals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Z993" s="3"/>
    </row>
    <row r="994" customFormat="fals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Z994" s="3"/>
    </row>
    <row r="995" customFormat="fals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Z995" s="3"/>
    </row>
    <row r="996" customFormat="fals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Z996" s="3"/>
    </row>
    <row r="997" customFormat="fals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Z997" s="3"/>
    </row>
    <row r="998" customFormat="fals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Z998" s="3"/>
    </row>
    <row r="999" customFormat="fals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Z999" s="3"/>
    </row>
    <row r="1000" customFormat="fals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Z1000" s="3"/>
    </row>
    <row r="1001" customFormat="fals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Z1001" s="3"/>
    </row>
    <row r="1002" customFormat="fals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Z1002" s="3"/>
    </row>
    <row r="1003" customFormat="fals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Z1003" s="3"/>
    </row>
    <row r="1004" customFormat="fals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Z1004" s="3"/>
    </row>
    <row r="1005" customFormat="fals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Z1005" s="3"/>
    </row>
    <row r="1006" customFormat="fals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Z1006" s="3"/>
    </row>
    <row r="1007" customFormat="fals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Z1007" s="3"/>
    </row>
    <row r="1008" customFormat="fals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Z1008" s="3"/>
    </row>
    <row r="1009" customFormat="fals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Z1009" s="3"/>
    </row>
    <row r="1010" customFormat="fals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Z1010" s="3"/>
    </row>
    <row r="1011" customFormat="fals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Z1011" s="3"/>
    </row>
    <row r="1012" customFormat="fals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Z1012" s="3"/>
    </row>
    <row r="1013" customFormat="fals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Z1013" s="3"/>
    </row>
    <row r="1014" customFormat="fals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Z1014" s="3"/>
    </row>
    <row r="1015" customFormat="fals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Z1015" s="3"/>
    </row>
    <row r="1016" customFormat="fals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Z1016" s="3"/>
    </row>
    <row r="1017" customFormat="fals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Z1017" s="3"/>
    </row>
    <row r="1018" customFormat="fals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Z1018" s="3"/>
    </row>
    <row r="1019" customFormat="fals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Z1019" s="3"/>
    </row>
    <row r="1020" customFormat="fals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Z1020" s="3"/>
    </row>
    <row r="1021" customFormat="fals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Z1021" s="3"/>
    </row>
    <row r="1022" customFormat="fals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Z1022" s="3"/>
    </row>
    <row r="1023" customFormat="fals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Z1023" s="3"/>
    </row>
    <row r="1024" customFormat="fals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Z1024" s="3"/>
    </row>
    <row r="1025" customFormat="fals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Z1025" s="3"/>
    </row>
    <row r="1026" customFormat="fals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Z1026" s="3"/>
    </row>
    <row r="1027" customFormat="fals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Z1027" s="3"/>
    </row>
    <row r="1028" customFormat="fals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Z1028" s="3"/>
    </row>
    <row r="1029" customFormat="fals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Z1029" s="3"/>
    </row>
    <row r="1030" customFormat="fals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Z1030" s="3"/>
    </row>
    <row r="1031" customFormat="fals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Z1031" s="3"/>
    </row>
    <row r="1032" customFormat="fals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Z1032" s="3"/>
    </row>
    <row r="1033" customFormat="fals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Z1033" s="3"/>
    </row>
    <row r="1034" customFormat="fals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Z1034" s="3"/>
    </row>
    <row r="1035" customFormat="fals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Z1035" s="3"/>
    </row>
    <row r="1036" customFormat="fals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Z1036" s="3"/>
    </row>
    <row r="1037" customFormat="fals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Z1037" s="3"/>
    </row>
    <row r="1038" customFormat="fals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Z1038" s="3"/>
    </row>
    <row r="1039" customFormat="fals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Z1039" s="3"/>
    </row>
    <row r="1040" customFormat="fals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Z1040" s="3"/>
    </row>
    <row r="1041" customFormat="fals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Z1041" s="3"/>
    </row>
    <row r="1042" customFormat="fals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Z1042" s="3"/>
    </row>
    <row r="1043" customFormat="fals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Z1043" s="3"/>
    </row>
    <row r="1044" customFormat="fals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Z1044" s="3"/>
    </row>
    <row r="1045" customFormat="fals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Z1045" s="3"/>
    </row>
    <row r="1046" customFormat="fals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Z1046" s="3"/>
    </row>
    <row r="1047" customFormat="fals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Z1047" s="3"/>
    </row>
    <row r="1048" customFormat="fals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Z1048" s="3"/>
    </row>
    <row r="1049" customFormat="fals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Z1049" s="3"/>
    </row>
    <row r="1050" customFormat="fals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Z1050" s="3"/>
    </row>
    <row r="1051" customFormat="fals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Z1051" s="3"/>
    </row>
    <row r="1052" customFormat="fals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Z1052" s="3"/>
    </row>
    <row r="1053" customFormat="fals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Z1053" s="3"/>
    </row>
    <row r="1054" customFormat="fals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Z1054" s="3"/>
    </row>
    <row r="1055" customFormat="fals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Z1055" s="3"/>
    </row>
    <row r="1056" customFormat="fals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Z1056" s="3"/>
    </row>
    <row r="1057" customFormat="fals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Z1057" s="3"/>
    </row>
    <row r="1058" customFormat="fals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Z1058" s="3"/>
    </row>
    <row r="1059" customFormat="fals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Z1059" s="3"/>
    </row>
    <row r="1060" customFormat="fals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Z1060" s="3"/>
    </row>
    <row r="1061" customFormat="fals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Z1061" s="3"/>
    </row>
    <row r="1062" customFormat="fals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Z1062" s="3"/>
    </row>
    <row r="1063" customFormat="fals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Z1063" s="3"/>
    </row>
  </sheetData>
  <mergeCells count="5">
    <mergeCell ref="B4:Z7"/>
    <mergeCell ref="B10:Z10"/>
    <mergeCell ref="B11:Z11"/>
    <mergeCell ref="B13:X13"/>
    <mergeCell ref="B15:X15"/>
  </mergeCells>
  <printOptions headings="false" gridLines="true" gridLinesSet="true" horizontalCentered="true" verticalCentered="tru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2.70703125" defaultRowHeight="15.75" zeroHeight="false" outlineLevelRow="0" outlineLevelCol="0"/>
  <cols>
    <col collapsed="false" customWidth="false" hidden="false" outlineLevel="0" max="6" min="1" style="3" width="12.7"/>
    <col collapsed="false" customWidth="false" hidden="false" outlineLevel="0" max="11" min="7" style="2" width="12.7"/>
    <col collapsed="false" customWidth="false" hidden="false" outlineLevel="0" max="257" min="12" style="3" width="12.7"/>
  </cols>
  <sheetData>
    <row r="1" customFormat="false" ht="20.25" hidden="false" customHeight="false" outlineLevel="0" collapsed="false">
      <c r="A1" s="13" t="s">
        <v>15</v>
      </c>
      <c r="B1" s="13"/>
      <c r="C1" s="13"/>
      <c r="D1" s="13"/>
      <c r="E1" s="13"/>
      <c r="F1" s="13"/>
      <c r="G1" s="13"/>
      <c r="H1" s="13"/>
      <c r="I1" s="13"/>
      <c r="J1" s="13"/>
      <c r="K1" s="13"/>
    </row>
    <row r="2" customFormat="false" ht="15.75" hidden="false" customHeight="false" outlineLevel="0" collapsed="false">
      <c r="A2" s="3" t="s">
        <v>16</v>
      </c>
    </row>
    <row r="3" customFormat="false" ht="78.75" hidden="false" customHeight="false" outlineLevel="0" collapsed="false">
      <c r="A3" s="3" t="n">
        <v>1</v>
      </c>
      <c r="B3" s="3" t="n">
        <v>2</v>
      </c>
      <c r="C3" s="3" t="n">
        <v>3</v>
      </c>
      <c r="D3" s="3" t="n">
        <v>4</v>
      </c>
      <c r="E3" s="3" t="n">
        <v>5</v>
      </c>
      <c r="F3" s="3" t="n">
        <v>6</v>
      </c>
      <c r="G3" s="2" t="s">
        <v>17</v>
      </c>
      <c r="H3" s="2" t="s">
        <v>18</v>
      </c>
      <c r="I3" s="14" t="s">
        <v>19</v>
      </c>
      <c r="J3" s="2" t="s">
        <v>20</v>
      </c>
      <c r="K3" s="14" t="s">
        <v>21</v>
      </c>
    </row>
    <row r="4" customFormat="false" ht="15.75" hidden="false" customHeight="false" outlineLevel="0" collapsed="false">
      <c r="A4" s="3" t="s">
        <v>22</v>
      </c>
      <c r="B4" s="3" t="s">
        <v>22</v>
      </c>
      <c r="C4" s="3" t="s">
        <v>22</v>
      </c>
      <c r="D4" s="3" t="s">
        <v>22</v>
      </c>
      <c r="E4" s="3" t="s">
        <v>22</v>
      </c>
      <c r="F4" s="3" t="s">
        <v>22</v>
      </c>
      <c r="G4" s="2" t="s">
        <v>22</v>
      </c>
      <c r="H4" s="2" t="s">
        <v>23</v>
      </c>
      <c r="I4" s="14" t="s">
        <v>23</v>
      </c>
      <c r="J4" s="2" t="s">
        <v>23</v>
      </c>
      <c r="K4" s="2" t="s">
        <v>23</v>
      </c>
    </row>
    <row r="5" customFormat="false" ht="15.75" hidden="false" customHeight="false" outlineLevel="0" collapsed="false">
      <c r="A5" s="8" t="n">
        <v>0.5</v>
      </c>
      <c r="B5" s="8" t="n">
        <v>0</v>
      </c>
      <c r="C5" s="8" t="n">
        <v>4</v>
      </c>
      <c r="D5" s="8" t="n">
        <v>4</v>
      </c>
      <c r="E5" s="8" t="n">
        <v>4</v>
      </c>
      <c r="F5" s="8" t="n">
        <v>4</v>
      </c>
      <c r="G5" s="2" t="n">
        <f aca="false">SUM(A5:F5)</f>
        <v>16.5</v>
      </c>
      <c r="H5" s="2" t="n">
        <f aca="false">G5*1.5</f>
        <v>24.75</v>
      </c>
      <c r="I5" s="2" t="n">
        <f aca="false">H5/0.4</f>
        <v>61.875</v>
      </c>
      <c r="J5" s="15" t="n">
        <f aca="false">I5-H5</f>
        <v>37.125</v>
      </c>
      <c r="K5" s="2" t="n">
        <f aca="false">H5+55</f>
        <v>79.75</v>
      </c>
    </row>
    <row r="6" customFormat="false" ht="15.75" hidden="false" customHeight="false" outlineLevel="0" collapsed="false">
      <c r="A6" s="8" t="n">
        <v>0.5</v>
      </c>
      <c r="B6" s="8" t="n">
        <v>2.5</v>
      </c>
      <c r="C6" s="8" t="n">
        <v>4</v>
      </c>
      <c r="D6" s="8" t="n">
        <v>4</v>
      </c>
      <c r="E6" s="8" t="n">
        <v>4</v>
      </c>
      <c r="F6" s="8" t="n">
        <v>4</v>
      </c>
      <c r="G6" s="2" t="n">
        <f aca="false">SUM(A6:F6)</f>
        <v>19</v>
      </c>
      <c r="H6" s="2" t="n">
        <f aca="false">G6*1.5</f>
        <v>28.5</v>
      </c>
      <c r="I6" s="2" t="n">
        <f aca="false">H6/0.4</f>
        <v>71.25</v>
      </c>
      <c r="J6" s="15" t="n">
        <f aca="false">I6-H6</f>
        <v>42.75</v>
      </c>
      <c r="K6" s="2" t="n">
        <f aca="false">H6+55</f>
        <v>83.5</v>
      </c>
    </row>
    <row r="7" customFormat="false" ht="15.75" hidden="false" customHeight="false" outlineLevel="0" collapsed="false">
      <c r="A7" s="8" t="n">
        <v>1</v>
      </c>
      <c r="B7" s="8" t="n">
        <v>2.5</v>
      </c>
      <c r="C7" s="8" t="n">
        <v>4</v>
      </c>
      <c r="D7" s="8" t="n">
        <v>4</v>
      </c>
      <c r="E7" s="8" t="n">
        <v>4</v>
      </c>
      <c r="F7" s="8" t="n">
        <v>4</v>
      </c>
      <c r="G7" s="2" t="n">
        <f aca="false">SUM(A7:F7)</f>
        <v>19.5</v>
      </c>
      <c r="H7" s="2" t="n">
        <f aca="false">G7*1.5</f>
        <v>29.25</v>
      </c>
      <c r="I7" s="2" t="n">
        <f aca="false">H7/0.4</f>
        <v>73.125</v>
      </c>
      <c r="J7" s="15" t="n">
        <f aca="false">I7-H7</f>
        <v>43.875</v>
      </c>
      <c r="K7" s="2" t="n">
        <f aca="false">H7+55</f>
        <v>84.25</v>
      </c>
    </row>
    <row r="8" customFormat="false" ht="15.75" hidden="false" customHeight="false" outlineLevel="0" collapsed="false">
      <c r="A8" s="8" t="n">
        <v>1.5</v>
      </c>
      <c r="B8" s="8" t="n">
        <v>2.5</v>
      </c>
      <c r="C8" s="8" t="n">
        <v>4</v>
      </c>
      <c r="D8" s="8" t="n">
        <v>4</v>
      </c>
      <c r="E8" s="8" t="n">
        <v>4</v>
      </c>
      <c r="F8" s="8" t="n">
        <v>4</v>
      </c>
      <c r="G8" s="2" t="n">
        <f aca="false">SUM(A8:F8)</f>
        <v>20</v>
      </c>
      <c r="H8" s="2" t="n">
        <f aca="false">G8*1.5</f>
        <v>30</v>
      </c>
      <c r="I8" s="2" t="n">
        <f aca="false">H8/0.4</f>
        <v>75</v>
      </c>
      <c r="J8" s="15" t="n">
        <f aca="false">I8-H8</f>
        <v>45</v>
      </c>
      <c r="K8" s="2" t="n">
        <f aca="false">H8+55</f>
        <v>85</v>
      </c>
    </row>
    <row r="9" customFormat="false" ht="15.75" hidden="false" customHeight="false" outlineLevel="0" collapsed="false">
      <c r="A9" s="8" t="n">
        <v>2</v>
      </c>
      <c r="B9" s="8" t="n">
        <v>2.5</v>
      </c>
      <c r="C9" s="8" t="n">
        <v>4</v>
      </c>
      <c r="D9" s="8" t="n">
        <v>4</v>
      </c>
      <c r="E9" s="8" t="n">
        <v>4</v>
      </c>
      <c r="F9" s="8" t="n">
        <v>4</v>
      </c>
      <c r="G9" s="2" t="n">
        <f aca="false">SUM(A9:F9)</f>
        <v>20.5</v>
      </c>
      <c r="H9" s="2" t="n">
        <f aca="false">G9*1.5</f>
        <v>30.75</v>
      </c>
      <c r="I9" s="2" t="n">
        <f aca="false">H9/0.4</f>
        <v>76.875</v>
      </c>
      <c r="J9" s="15" t="n">
        <f aca="false">I9-H9</f>
        <v>46.125</v>
      </c>
      <c r="K9" s="2" t="n">
        <f aca="false">H9+55</f>
        <v>85.75</v>
      </c>
    </row>
    <row r="10" customFormat="false" ht="15.75" hidden="false" customHeight="false" outlineLevel="0" collapsed="false">
      <c r="A10" s="8" t="n">
        <v>2.5</v>
      </c>
      <c r="B10" s="8" t="n">
        <v>2.5</v>
      </c>
      <c r="C10" s="8" t="n">
        <v>4</v>
      </c>
      <c r="D10" s="8" t="n">
        <v>4</v>
      </c>
      <c r="E10" s="8" t="n">
        <v>4</v>
      </c>
      <c r="F10" s="8" t="n">
        <v>4</v>
      </c>
      <c r="G10" s="2" t="n">
        <f aca="false">SUM(A10:F10)</f>
        <v>21</v>
      </c>
      <c r="H10" s="2" t="n">
        <f aca="false">G10*1.5</f>
        <v>31.5</v>
      </c>
      <c r="I10" s="2" t="n">
        <f aca="false">H10/0.4</f>
        <v>78.75</v>
      </c>
      <c r="J10" s="15" t="n">
        <f aca="false">I10-H10</f>
        <v>47.25</v>
      </c>
      <c r="K10" s="2" t="n">
        <f aca="false">H10+55</f>
        <v>86.5</v>
      </c>
    </row>
    <row r="11" customFormat="false" ht="15.75" hidden="false" customHeight="false" outlineLevel="0" collapsed="false">
      <c r="A11" s="8" t="n">
        <v>3</v>
      </c>
      <c r="B11" s="8" t="n">
        <v>3</v>
      </c>
      <c r="C11" s="8" t="n">
        <v>4</v>
      </c>
      <c r="D11" s="8" t="n">
        <v>4</v>
      </c>
      <c r="E11" s="8" t="n">
        <v>4</v>
      </c>
      <c r="F11" s="8" t="n">
        <v>4</v>
      </c>
      <c r="G11" s="2" t="n">
        <f aca="false">SUM(A11:F11)</f>
        <v>22</v>
      </c>
      <c r="H11" s="2" t="n">
        <f aca="false">G11*1.5</f>
        <v>33</v>
      </c>
      <c r="I11" s="2" t="n">
        <f aca="false">H11/0.4</f>
        <v>82.5</v>
      </c>
      <c r="J11" s="15" t="n">
        <f aca="false">I11-H11</f>
        <v>49.5</v>
      </c>
      <c r="K11" s="2" t="n">
        <f aca="false">H11+55</f>
        <v>88</v>
      </c>
    </row>
    <row r="12" customFormat="false" ht="15.75" hidden="false" customHeight="false" outlineLevel="0" collapsed="false">
      <c r="A12" s="8" t="n">
        <v>3.5</v>
      </c>
      <c r="B12" s="8" t="n">
        <v>3.5</v>
      </c>
      <c r="C12" s="8" t="n">
        <v>4</v>
      </c>
      <c r="D12" s="8" t="n">
        <v>4</v>
      </c>
      <c r="E12" s="8" t="n">
        <v>4</v>
      </c>
      <c r="F12" s="8" t="n">
        <v>4</v>
      </c>
      <c r="G12" s="2" t="n">
        <f aca="false">SUM(A12:F12)</f>
        <v>23</v>
      </c>
      <c r="H12" s="2" t="n">
        <f aca="false">G12*1.5</f>
        <v>34.5</v>
      </c>
      <c r="I12" s="2" t="n">
        <f aca="false">H12/0.4</f>
        <v>86.25</v>
      </c>
      <c r="J12" s="15" t="n">
        <f aca="false">I12-H12</f>
        <v>51.75</v>
      </c>
      <c r="K12" s="2" t="n">
        <f aca="false">H12+55</f>
        <v>89.5</v>
      </c>
    </row>
    <row r="13" customFormat="false" ht="15.75" hidden="false" customHeight="false" outlineLevel="0" collapsed="false">
      <c r="A13" s="8" t="n">
        <v>4</v>
      </c>
      <c r="B13" s="8" t="n">
        <v>4</v>
      </c>
      <c r="C13" s="8" t="n">
        <v>4</v>
      </c>
      <c r="D13" s="8" t="n">
        <v>4</v>
      </c>
      <c r="E13" s="8" t="n">
        <v>4</v>
      </c>
      <c r="F13" s="8" t="n">
        <v>4</v>
      </c>
      <c r="G13" s="2" t="n">
        <f aca="false">SUM(A13:F13)</f>
        <v>24</v>
      </c>
      <c r="H13" s="2" t="n">
        <f aca="false">G13*1.5</f>
        <v>36</v>
      </c>
      <c r="I13" s="2" t="n">
        <f aca="false">H13/0.4</f>
        <v>90</v>
      </c>
      <c r="J13" s="15" t="n">
        <f aca="false">I13-H13</f>
        <v>54</v>
      </c>
      <c r="K13" s="2" t="n">
        <f aca="false">H13+55</f>
        <v>91</v>
      </c>
    </row>
    <row r="14" customFormat="false" ht="15.75" hidden="false" customHeight="false" outlineLevel="0" collapsed="false">
      <c r="A14" s="3" t="n">
        <v>4.5</v>
      </c>
      <c r="B14" s="3" t="n">
        <v>4.5</v>
      </c>
      <c r="C14" s="3" t="n">
        <v>4</v>
      </c>
      <c r="D14" s="3" t="n">
        <v>4</v>
      </c>
      <c r="E14" s="3" t="n">
        <v>4</v>
      </c>
      <c r="F14" s="3" t="n">
        <v>4</v>
      </c>
      <c r="G14" s="2" t="n">
        <f aca="false">SUM(A14:F14)</f>
        <v>25</v>
      </c>
      <c r="H14" s="2" t="n">
        <f aca="false">G14*1.5</f>
        <v>37.5</v>
      </c>
      <c r="I14" s="2" t="n">
        <f aca="false">H14/0.4</f>
        <v>93.75</v>
      </c>
      <c r="J14" s="2" t="n">
        <f aca="false">I14-H14</f>
        <v>56.25</v>
      </c>
      <c r="K14" s="2" t="n">
        <f aca="false">H14+55</f>
        <v>92.5</v>
      </c>
    </row>
    <row r="15" customFormat="false" ht="15.75" hidden="false" customHeight="false" outlineLevel="0" collapsed="false">
      <c r="A15" s="3" t="n">
        <v>5</v>
      </c>
      <c r="B15" s="3" t="n">
        <v>5</v>
      </c>
      <c r="C15" s="3" t="n">
        <v>4</v>
      </c>
      <c r="D15" s="3" t="n">
        <v>4</v>
      </c>
      <c r="E15" s="3" t="n">
        <v>4</v>
      </c>
      <c r="F15" s="3" t="n">
        <v>4</v>
      </c>
      <c r="G15" s="2" t="n">
        <f aca="false">SUM(A15:F15)</f>
        <v>26</v>
      </c>
      <c r="H15" s="2" t="n">
        <f aca="false">G15*1.5</f>
        <v>39</v>
      </c>
      <c r="I15" s="2" t="n">
        <f aca="false">H15/0.4</f>
        <v>97.5</v>
      </c>
      <c r="J15" s="2" t="n">
        <f aca="false">I15-H15</f>
        <v>58.5</v>
      </c>
      <c r="K15" s="2" t="n">
        <f aca="false">H15+55</f>
        <v>94</v>
      </c>
    </row>
    <row r="16" customFormat="false" ht="15.75" hidden="false" customHeight="false" outlineLevel="0" collapsed="false">
      <c r="A16" s="3" t="n">
        <v>5.5</v>
      </c>
      <c r="B16" s="3" t="n">
        <v>5.5</v>
      </c>
      <c r="C16" s="3" t="n">
        <v>4</v>
      </c>
      <c r="D16" s="3" t="n">
        <v>4</v>
      </c>
      <c r="E16" s="3" t="n">
        <v>4</v>
      </c>
      <c r="F16" s="3" t="n">
        <v>4</v>
      </c>
      <c r="G16" s="2" t="n">
        <f aca="false">SUM(A16:F16)</f>
        <v>27</v>
      </c>
      <c r="H16" s="2" t="n">
        <f aca="false">G16*1.5</f>
        <v>40.5</v>
      </c>
      <c r="I16" s="2" t="n">
        <f aca="false">H16/0.4</f>
        <v>101.25</v>
      </c>
      <c r="J16" s="2" t="n">
        <f aca="false">I16-H16</f>
        <v>60.75</v>
      </c>
      <c r="K16" s="2" t="n">
        <f aca="false">H16+55</f>
        <v>95.5</v>
      </c>
    </row>
    <row r="17" customFormat="false" ht="15.75" hidden="false" customHeight="false" outlineLevel="0" collapsed="false">
      <c r="A17" s="3" t="n">
        <v>6</v>
      </c>
      <c r="B17" s="3" t="n">
        <v>6</v>
      </c>
      <c r="C17" s="3" t="n">
        <v>4</v>
      </c>
      <c r="D17" s="3" t="n">
        <v>4</v>
      </c>
      <c r="E17" s="3" t="n">
        <v>4</v>
      </c>
      <c r="F17" s="3" t="n">
        <v>4</v>
      </c>
      <c r="G17" s="2" t="n">
        <f aca="false">SUM(A17:F17)</f>
        <v>28</v>
      </c>
      <c r="H17" s="2" t="n">
        <f aca="false">G17*1.5</f>
        <v>42</v>
      </c>
      <c r="I17" s="2" t="n">
        <f aca="false">H17/0.4</f>
        <v>105</v>
      </c>
      <c r="J17" s="2" t="n">
        <f aca="false">I17-H17</f>
        <v>63</v>
      </c>
      <c r="K17" s="2" t="n">
        <f aca="false">H17+55</f>
        <v>97</v>
      </c>
    </row>
    <row r="18" customFormat="false" ht="15.75" hidden="false" customHeight="false" outlineLevel="0" collapsed="false">
      <c r="A18" s="3" t="n">
        <v>6.5</v>
      </c>
      <c r="B18" s="3" t="n">
        <v>6.5</v>
      </c>
      <c r="C18" s="3" t="n">
        <v>4</v>
      </c>
      <c r="D18" s="3" t="n">
        <v>4</v>
      </c>
      <c r="E18" s="3" t="n">
        <v>4</v>
      </c>
      <c r="F18" s="3" t="n">
        <v>4</v>
      </c>
      <c r="G18" s="2" t="n">
        <f aca="false">SUM(A18:F18)</f>
        <v>29</v>
      </c>
      <c r="H18" s="2" t="n">
        <f aca="false">G18*1.5</f>
        <v>43.5</v>
      </c>
      <c r="I18" s="2" t="n">
        <f aca="false">H18/0.4</f>
        <v>108.75</v>
      </c>
      <c r="J18" s="2" t="n">
        <f aca="false">I18-H18</f>
        <v>65.25</v>
      </c>
      <c r="K18" s="2" t="n">
        <f aca="false">H18+55</f>
        <v>98.5</v>
      </c>
    </row>
    <row r="19" customFormat="false" ht="15.75" hidden="false" customHeight="false" outlineLevel="0" collapsed="false">
      <c r="A19" s="3" t="n">
        <v>7</v>
      </c>
      <c r="B19" s="3" t="n">
        <v>7</v>
      </c>
      <c r="C19" s="3" t="n">
        <v>4</v>
      </c>
      <c r="D19" s="3" t="n">
        <v>4</v>
      </c>
      <c r="E19" s="3" t="n">
        <v>4</v>
      </c>
      <c r="F19" s="3" t="n">
        <v>4</v>
      </c>
      <c r="G19" s="2" t="n">
        <f aca="false">SUM(A19:F19)</f>
        <v>30</v>
      </c>
      <c r="H19" s="2" t="n">
        <f aca="false">G19*1.5</f>
        <v>45</v>
      </c>
      <c r="I19" s="2" t="n">
        <f aca="false">H19/0.4</f>
        <v>112.5</v>
      </c>
      <c r="J19" s="2" t="n">
        <f aca="false">I19-H19</f>
        <v>67.5</v>
      </c>
      <c r="K19" s="2" t="n">
        <f aca="false">H19+55</f>
        <v>100</v>
      </c>
    </row>
    <row r="20" customFormat="false" ht="15.75" hidden="false" customHeight="false" outlineLevel="0" collapsed="false">
      <c r="A20" s="3" t="n">
        <v>7.5</v>
      </c>
      <c r="B20" s="3" t="n">
        <v>7.5</v>
      </c>
      <c r="C20" s="3" t="n">
        <v>4</v>
      </c>
      <c r="D20" s="3" t="n">
        <v>4</v>
      </c>
      <c r="E20" s="3" t="n">
        <v>4</v>
      </c>
      <c r="F20" s="3" t="n">
        <v>4</v>
      </c>
      <c r="G20" s="2" t="n">
        <f aca="false">SUM(A20:F20)</f>
        <v>31</v>
      </c>
      <c r="H20" s="2" t="n">
        <f aca="false">G20*1.5</f>
        <v>46.5</v>
      </c>
      <c r="I20" s="2" t="n">
        <f aca="false">H20/0.4</f>
        <v>116.25</v>
      </c>
      <c r="J20" s="2" t="n">
        <f aca="false">I20-H20</f>
        <v>69.75</v>
      </c>
      <c r="K20" s="2" t="n">
        <f aca="false">H20+55</f>
        <v>101.5</v>
      </c>
    </row>
  </sheetData>
  <mergeCells count="2">
    <mergeCell ref="A1:K1"/>
    <mergeCell ref="A2:F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7" min="7" style="0" width="9.85"/>
    <col collapsed="false" customWidth="true" hidden="false" outlineLevel="0" max="8" min="8" style="0" width="9.7"/>
    <col collapsed="false" customWidth="true" hidden="false" outlineLevel="0" max="9" min="9" style="0" width="7.7"/>
    <col collapsed="false" customWidth="true" hidden="false" outlineLevel="0" max="10" min="10" style="0" width="8.85"/>
    <col collapsed="false" customWidth="true" hidden="false" outlineLevel="0" max="11" min="11" style="0" width="10.85"/>
  </cols>
  <sheetData>
    <row r="1" customFormat="false" ht="20.25" hidden="false" customHeight="false" outlineLevel="0" collapsed="false">
      <c r="A1" s="13" t="s">
        <v>24</v>
      </c>
      <c r="B1" s="13"/>
      <c r="C1" s="13"/>
      <c r="D1" s="13"/>
      <c r="E1" s="13"/>
      <c r="F1" s="13"/>
      <c r="G1" s="13"/>
      <c r="H1" s="13"/>
      <c r="I1" s="13"/>
      <c r="J1" s="13"/>
      <c r="K1" s="13"/>
    </row>
    <row r="2" customFormat="false" ht="15.75" hidden="false" customHeight="false" outlineLevel="0" collapsed="false">
      <c r="A2" s="3" t="s">
        <v>16</v>
      </c>
      <c r="B2" s="3"/>
      <c r="C2" s="3"/>
      <c r="D2" s="3"/>
      <c r="E2" s="3"/>
      <c r="F2" s="3"/>
      <c r="G2" s="2"/>
      <c r="H2" s="2"/>
      <c r="I2" s="2"/>
      <c r="J2" s="2"/>
      <c r="K2" s="2"/>
    </row>
    <row r="3" customFormat="false" ht="78.75" hidden="false" customHeight="false" outlineLevel="0" collapsed="false">
      <c r="A3" s="3" t="n">
        <v>1</v>
      </c>
      <c r="B3" s="3" t="n">
        <v>2</v>
      </c>
      <c r="C3" s="3" t="n">
        <v>3</v>
      </c>
      <c r="D3" s="3" t="n">
        <v>4</v>
      </c>
      <c r="E3" s="3" t="n">
        <v>5</v>
      </c>
      <c r="F3" s="3" t="n">
        <v>6</v>
      </c>
      <c r="G3" s="2" t="s">
        <v>17</v>
      </c>
      <c r="H3" s="2" t="s">
        <v>18</v>
      </c>
      <c r="I3" s="14" t="s">
        <v>19</v>
      </c>
      <c r="J3" s="2" t="s">
        <v>20</v>
      </c>
      <c r="K3" s="14" t="s">
        <v>21</v>
      </c>
    </row>
    <row r="4" customFormat="false" ht="15.75" hidden="false" customHeight="false" outlineLevel="0" collapsed="false">
      <c r="A4" s="3" t="s">
        <v>22</v>
      </c>
      <c r="B4" s="3" t="s">
        <v>22</v>
      </c>
      <c r="C4" s="3" t="s">
        <v>22</v>
      </c>
      <c r="D4" s="3" t="s">
        <v>22</v>
      </c>
      <c r="E4" s="3" t="s">
        <v>22</v>
      </c>
      <c r="F4" s="3" t="s">
        <v>22</v>
      </c>
      <c r="G4" s="2" t="s">
        <v>22</v>
      </c>
      <c r="H4" s="2" t="s">
        <v>23</v>
      </c>
      <c r="I4" s="14" t="s">
        <v>23</v>
      </c>
      <c r="J4" s="2" t="s">
        <v>23</v>
      </c>
      <c r="K4" s="2" t="s">
        <v>23</v>
      </c>
    </row>
    <row r="5" customFormat="false" ht="15.75" hidden="false" customHeight="false" outlineLevel="0" collapsed="false">
      <c r="A5" s="8" t="n">
        <v>0.5</v>
      </c>
      <c r="B5" s="8" t="n">
        <v>0</v>
      </c>
      <c r="C5" s="8" t="n">
        <v>5</v>
      </c>
      <c r="D5" s="8" t="n">
        <v>5</v>
      </c>
      <c r="E5" s="8" t="n">
        <v>5</v>
      </c>
      <c r="F5" s="8" t="n">
        <v>5</v>
      </c>
      <c r="G5" s="2" t="n">
        <f aca="false">SUM(A5:F5)</f>
        <v>20.5</v>
      </c>
      <c r="H5" s="2" t="n">
        <f aca="false">G5*1.5</f>
        <v>30.75</v>
      </c>
      <c r="I5" s="2" t="n">
        <f aca="false">H5/0.4</f>
        <v>76.875</v>
      </c>
      <c r="J5" s="15" t="n">
        <f aca="false">I5-H5</f>
        <v>46.125</v>
      </c>
      <c r="K5" s="2" t="n">
        <f aca="false">H5+55</f>
        <v>85.75</v>
      </c>
    </row>
    <row r="6" customFormat="false" ht="15.75" hidden="false" customHeight="false" outlineLevel="0" collapsed="false">
      <c r="A6" s="8" t="n">
        <v>0.5</v>
      </c>
      <c r="B6" s="8" t="n">
        <v>2.5</v>
      </c>
      <c r="C6" s="8" t="n">
        <v>5</v>
      </c>
      <c r="D6" s="8" t="n">
        <v>5</v>
      </c>
      <c r="E6" s="8" t="n">
        <v>5</v>
      </c>
      <c r="F6" s="8" t="n">
        <v>5</v>
      </c>
      <c r="G6" s="2" t="n">
        <f aca="false">SUM(A6:F6)</f>
        <v>23</v>
      </c>
      <c r="H6" s="2" t="n">
        <f aca="false">G6*1.5</f>
        <v>34.5</v>
      </c>
      <c r="I6" s="2" t="n">
        <f aca="false">H6/0.4</f>
        <v>86.25</v>
      </c>
      <c r="J6" s="15" t="n">
        <f aca="false">I6-H6</f>
        <v>51.75</v>
      </c>
      <c r="K6" s="2" t="n">
        <f aca="false">H6+55</f>
        <v>89.5</v>
      </c>
    </row>
    <row r="7" customFormat="false" ht="15.75" hidden="false" customHeight="false" outlineLevel="0" collapsed="false">
      <c r="A7" s="8" t="n">
        <v>1</v>
      </c>
      <c r="B7" s="8" t="n">
        <v>2.5</v>
      </c>
      <c r="C7" s="8" t="n">
        <v>5</v>
      </c>
      <c r="D7" s="8" t="n">
        <v>5</v>
      </c>
      <c r="E7" s="8" t="n">
        <v>5</v>
      </c>
      <c r="F7" s="8" t="n">
        <v>5</v>
      </c>
      <c r="G7" s="2" t="n">
        <f aca="false">SUM(A7:F7)</f>
        <v>23.5</v>
      </c>
      <c r="H7" s="2" t="n">
        <f aca="false">G7*1.5</f>
        <v>35.25</v>
      </c>
      <c r="I7" s="2" t="n">
        <f aca="false">H7/0.4</f>
        <v>88.125</v>
      </c>
      <c r="J7" s="15" t="n">
        <f aca="false">I7-H7</f>
        <v>52.875</v>
      </c>
      <c r="K7" s="2" t="n">
        <f aca="false">H7+55</f>
        <v>90.25</v>
      </c>
    </row>
    <row r="8" customFormat="false" ht="15.75" hidden="false" customHeight="false" outlineLevel="0" collapsed="false">
      <c r="A8" s="8" t="n">
        <v>1.5</v>
      </c>
      <c r="B8" s="8" t="n">
        <v>2.5</v>
      </c>
      <c r="C8" s="8" t="n">
        <v>5</v>
      </c>
      <c r="D8" s="8" t="n">
        <v>5</v>
      </c>
      <c r="E8" s="8" t="n">
        <v>5</v>
      </c>
      <c r="F8" s="8" t="n">
        <v>5</v>
      </c>
      <c r="G8" s="2" t="n">
        <f aca="false">SUM(A8:F8)</f>
        <v>24</v>
      </c>
      <c r="H8" s="2" t="n">
        <f aca="false">G8*1.5</f>
        <v>36</v>
      </c>
      <c r="I8" s="2" t="n">
        <f aca="false">H8/0.4</f>
        <v>90</v>
      </c>
      <c r="J8" s="15" t="n">
        <f aca="false">I8-H8</f>
        <v>54</v>
      </c>
      <c r="K8" s="2" t="n">
        <f aca="false">H8+55</f>
        <v>91</v>
      </c>
    </row>
    <row r="9" customFormat="false" ht="15.75" hidden="false" customHeight="false" outlineLevel="0" collapsed="false">
      <c r="A9" s="8" t="n">
        <v>2</v>
      </c>
      <c r="B9" s="8" t="n">
        <v>2.5</v>
      </c>
      <c r="C9" s="8" t="n">
        <v>5</v>
      </c>
      <c r="D9" s="8" t="n">
        <v>5</v>
      </c>
      <c r="E9" s="8" t="n">
        <v>5</v>
      </c>
      <c r="F9" s="8" t="n">
        <v>5</v>
      </c>
      <c r="G9" s="2" t="n">
        <f aca="false">SUM(A9:F9)</f>
        <v>24.5</v>
      </c>
      <c r="H9" s="2" t="n">
        <f aca="false">G9*1.5</f>
        <v>36.75</v>
      </c>
      <c r="I9" s="2" t="n">
        <f aca="false">H9/0.4</f>
        <v>91.875</v>
      </c>
      <c r="J9" s="15" t="n">
        <f aca="false">I9-H9</f>
        <v>55.125</v>
      </c>
      <c r="K9" s="2" t="n">
        <f aca="false">H9+55</f>
        <v>91.75</v>
      </c>
    </row>
    <row r="10" customFormat="false" ht="15.75" hidden="false" customHeight="false" outlineLevel="0" collapsed="false">
      <c r="A10" s="3" t="n">
        <v>2.5</v>
      </c>
      <c r="B10" s="3" t="n">
        <v>2.5</v>
      </c>
      <c r="C10" s="3" t="n">
        <v>5</v>
      </c>
      <c r="D10" s="3" t="n">
        <v>5</v>
      </c>
      <c r="E10" s="3" t="n">
        <v>5</v>
      </c>
      <c r="F10" s="3" t="n">
        <v>5</v>
      </c>
      <c r="G10" s="2" t="n">
        <f aca="false">SUM(A10:F10)</f>
        <v>25</v>
      </c>
      <c r="H10" s="2" t="n">
        <f aca="false">G10*1.5</f>
        <v>37.5</v>
      </c>
      <c r="I10" s="2" t="n">
        <f aca="false">H10/0.4</f>
        <v>93.75</v>
      </c>
      <c r="J10" s="16" t="n">
        <f aca="false">I10-H10</f>
        <v>56.25</v>
      </c>
      <c r="K10" s="2" t="n">
        <f aca="false">H10+55</f>
        <v>92.5</v>
      </c>
    </row>
    <row r="11" customFormat="false" ht="15.75" hidden="false" customHeight="false" outlineLevel="0" collapsed="false">
      <c r="A11" s="3" t="n">
        <v>3</v>
      </c>
      <c r="B11" s="3" t="n">
        <v>3</v>
      </c>
      <c r="C11" s="3" t="n">
        <v>5</v>
      </c>
      <c r="D11" s="3" t="n">
        <v>5</v>
      </c>
      <c r="E11" s="3" t="n">
        <v>5</v>
      </c>
      <c r="F11" s="3" t="n">
        <v>5</v>
      </c>
      <c r="G11" s="2" t="n">
        <f aca="false">SUM(A11:F11)</f>
        <v>26</v>
      </c>
      <c r="H11" s="2" t="n">
        <f aca="false">G11*1.5</f>
        <v>39</v>
      </c>
      <c r="I11" s="2" t="n">
        <f aca="false">H11/0.4</f>
        <v>97.5</v>
      </c>
      <c r="J11" s="16" t="n">
        <f aca="false">I11-H11</f>
        <v>58.5</v>
      </c>
      <c r="K11" s="2" t="n">
        <f aca="false">H11+55</f>
        <v>94</v>
      </c>
    </row>
    <row r="12" customFormat="false" ht="15.75" hidden="false" customHeight="false" outlineLevel="0" collapsed="false">
      <c r="A12" s="3" t="n">
        <v>3.5</v>
      </c>
      <c r="B12" s="3" t="n">
        <v>3.5</v>
      </c>
      <c r="C12" s="3" t="n">
        <v>5</v>
      </c>
      <c r="D12" s="3" t="n">
        <v>5</v>
      </c>
      <c r="E12" s="3" t="n">
        <v>5</v>
      </c>
      <c r="F12" s="3" t="n">
        <v>5</v>
      </c>
      <c r="G12" s="2" t="n">
        <f aca="false">SUM(A12:F12)</f>
        <v>27</v>
      </c>
      <c r="H12" s="2" t="n">
        <f aca="false">G12*1.5</f>
        <v>40.5</v>
      </c>
      <c r="I12" s="2" t="n">
        <f aca="false">H12/0.4</f>
        <v>101.25</v>
      </c>
      <c r="J12" s="16" t="n">
        <f aca="false">I12-H12</f>
        <v>60.75</v>
      </c>
      <c r="K12" s="2" t="n">
        <f aca="false">H12+55</f>
        <v>95.5</v>
      </c>
    </row>
    <row r="13" customFormat="false" ht="15.75" hidden="false" customHeight="false" outlineLevel="0" collapsed="false">
      <c r="A13" s="3" t="n">
        <v>4</v>
      </c>
      <c r="B13" s="3" t="n">
        <v>4</v>
      </c>
      <c r="C13" s="3" t="n">
        <v>5</v>
      </c>
      <c r="D13" s="3" t="n">
        <v>5</v>
      </c>
      <c r="E13" s="3" t="n">
        <v>5</v>
      </c>
      <c r="F13" s="3" t="n">
        <v>5</v>
      </c>
      <c r="G13" s="2" t="n">
        <f aca="false">SUM(A13:F13)</f>
        <v>28</v>
      </c>
      <c r="H13" s="2" t="n">
        <f aca="false">G13*1.5</f>
        <v>42</v>
      </c>
      <c r="I13" s="2" t="n">
        <f aca="false">H13/0.4</f>
        <v>105</v>
      </c>
      <c r="J13" s="16" t="n">
        <f aca="false">I13-H13</f>
        <v>63</v>
      </c>
      <c r="K13" s="2" t="n">
        <f aca="false">H13+55</f>
        <v>97</v>
      </c>
    </row>
    <row r="14" customFormat="false" ht="15.75" hidden="false" customHeight="false" outlineLevel="0" collapsed="false">
      <c r="A14" s="3" t="n">
        <v>4.5</v>
      </c>
      <c r="B14" s="3" t="n">
        <v>4.5</v>
      </c>
      <c r="C14" s="3" t="n">
        <v>5</v>
      </c>
      <c r="D14" s="3" t="n">
        <v>5</v>
      </c>
      <c r="E14" s="3" t="n">
        <v>5</v>
      </c>
      <c r="F14" s="3" t="n">
        <v>5</v>
      </c>
      <c r="G14" s="2" t="n">
        <f aca="false">SUM(A14:F14)</f>
        <v>29</v>
      </c>
      <c r="H14" s="2" t="n">
        <f aca="false">G14*1.5</f>
        <v>43.5</v>
      </c>
      <c r="I14" s="2" t="n">
        <f aca="false">H14/0.4</f>
        <v>108.75</v>
      </c>
      <c r="J14" s="2" t="n">
        <f aca="false">I14-H14</f>
        <v>65.25</v>
      </c>
      <c r="K14" s="2" t="n">
        <f aca="false">H14+55</f>
        <v>98.5</v>
      </c>
    </row>
    <row r="15" customFormat="false" ht="15.75" hidden="false" customHeight="false" outlineLevel="0" collapsed="false">
      <c r="A15" s="3" t="n">
        <v>5</v>
      </c>
      <c r="B15" s="3" t="n">
        <v>5</v>
      </c>
      <c r="C15" s="3" t="n">
        <v>5</v>
      </c>
      <c r="D15" s="3" t="n">
        <v>5</v>
      </c>
      <c r="E15" s="3" t="n">
        <v>5</v>
      </c>
      <c r="F15" s="3" t="n">
        <v>5</v>
      </c>
      <c r="G15" s="2" t="n">
        <f aca="false">SUM(A15:F15)</f>
        <v>30</v>
      </c>
      <c r="H15" s="2" t="n">
        <f aca="false">G15*1.5</f>
        <v>45</v>
      </c>
      <c r="I15" s="2" t="n">
        <f aca="false">H15/0.4</f>
        <v>112.5</v>
      </c>
      <c r="J15" s="2" t="n">
        <f aca="false">I15-H15</f>
        <v>67.5</v>
      </c>
      <c r="K15" s="2" t="n">
        <f aca="false">H15+55</f>
        <v>100</v>
      </c>
    </row>
    <row r="16" customFormat="false" ht="15.75" hidden="false" customHeight="false" outlineLevel="0" collapsed="false">
      <c r="A16" s="3" t="n">
        <v>5.5</v>
      </c>
      <c r="B16" s="3" t="n">
        <v>5.5</v>
      </c>
      <c r="C16" s="3" t="n">
        <v>5</v>
      </c>
      <c r="D16" s="3" t="n">
        <v>5</v>
      </c>
      <c r="E16" s="3" t="n">
        <v>5</v>
      </c>
      <c r="F16" s="3" t="n">
        <v>5</v>
      </c>
      <c r="G16" s="2" t="n">
        <f aca="false">SUM(A16:F16)</f>
        <v>31</v>
      </c>
      <c r="H16" s="2" t="n">
        <f aca="false">G16*1.5</f>
        <v>46.5</v>
      </c>
      <c r="I16" s="2" t="n">
        <f aca="false">H16/0.4</f>
        <v>116.25</v>
      </c>
      <c r="J16" s="2" t="n">
        <f aca="false">I16-H16</f>
        <v>69.75</v>
      </c>
      <c r="K16" s="2" t="n">
        <f aca="false">H16+55</f>
        <v>101.5</v>
      </c>
    </row>
    <row r="17" customFormat="false" ht="15.75" hidden="false" customHeight="false" outlineLevel="0" collapsed="false">
      <c r="A17" s="3" t="n">
        <v>6</v>
      </c>
      <c r="B17" s="3" t="n">
        <v>6</v>
      </c>
      <c r="C17" s="3" t="n">
        <v>5</v>
      </c>
      <c r="D17" s="3" t="n">
        <v>5</v>
      </c>
      <c r="E17" s="3" t="n">
        <v>5</v>
      </c>
      <c r="F17" s="3" t="n">
        <v>5</v>
      </c>
      <c r="G17" s="2" t="n">
        <f aca="false">SUM(A17:F17)</f>
        <v>32</v>
      </c>
      <c r="H17" s="2" t="n">
        <f aca="false">G17*1.5</f>
        <v>48</v>
      </c>
      <c r="I17" s="2" t="n">
        <f aca="false">H17/0.4</f>
        <v>120</v>
      </c>
      <c r="J17" s="2" t="n">
        <f aca="false">I17-H17</f>
        <v>72</v>
      </c>
      <c r="K17" s="2" t="n">
        <f aca="false">H17+55</f>
        <v>103</v>
      </c>
    </row>
    <row r="18" customFormat="false" ht="15.75" hidden="false" customHeight="false" outlineLevel="0" collapsed="false">
      <c r="A18" s="3" t="n">
        <v>6.5</v>
      </c>
      <c r="B18" s="3" t="n">
        <v>6.5</v>
      </c>
      <c r="C18" s="3" t="n">
        <v>5</v>
      </c>
      <c r="D18" s="3" t="n">
        <v>5</v>
      </c>
      <c r="E18" s="3" t="n">
        <v>5</v>
      </c>
      <c r="F18" s="3" t="n">
        <v>5</v>
      </c>
      <c r="G18" s="2" t="n">
        <f aca="false">SUM(A18:F18)</f>
        <v>33</v>
      </c>
      <c r="H18" s="2" t="n">
        <f aca="false">G18*1.5</f>
        <v>49.5</v>
      </c>
      <c r="I18" s="2" t="n">
        <f aca="false">H18/0.4</f>
        <v>123.75</v>
      </c>
      <c r="J18" s="2" t="n">
        <f aca="false">I18-H18</f>
        <v>74.25</v>
      </c>
      <c r="K18" s="2" t="n">
        <f aca="false">H18+55</f>
        <v>104.5</v>
      </c>
    </row>
    <row r="19" customFormat="false" ht="15.75" hidden="false" customHeight="false" outlineLevel="0" collapsed="false">
      <c r="A19" s="17" t="n">
        <v>7</v>
      </c>
      <c r="B19" s="17" t="n">
        <v>7</v>
      </c>
      <c r="C19" s="3" t="n">
        <v>5</v>
      </c>
      <c r="D19" s="3" t="n">
        <v>5</v>
      </c>
      <c r="E19" s="3" t="n">
        <v>5</v>
      </c>
      <c r="F19" s="3" t="n">
        <v>5</v>
      </c>
      <c r="G19" s="2" t="n">
        <f aca="false">SUM(A19:F19)</f>
        <v>34</v>
      </c>
      <c r="H19" s="2" t="n">
        <f aca="false">G19*1.5</f>
        <v>51</v>
      </c>
      <c r="I19" s="2" t="n">
        <f aca="false">H19/0.4</f>
        <v>127.5</v>
      </c>
      <c r="J19" s="2" t="n">
        <f aca="false">I19-H19</f>
        <v>76.5</v>
      </c>
      <c r="K19" s="2" t="n">
        <f aca="false">H19+55</f>
        <v>106</v>
      </c>
    </row>
    <row r="20" customFormat="false" ht="15.75" hidden="false" customHeight="false" outlineLevel="0" collapsed="false">
      <c r="A20" s="17" t="n">
        <v>7.5</v>
      </c>
      <c r="B20" s="17" t="n">
        <v>7.5</v>
      </c>
      <c r="C20" s="18" t="n">
        <v>5</v>
      </c>
      <c r="D20" s="18" t="n">
        <v>5</v>
      </c>
      <c r="E20" s="18" t="n">
        <v>5</v>
      </c>
      <c r="F20" s="18" t="n">
        <v>5</v>
      </c>
      <c r="G20" s="2" t="n">
        <f aca="false">SUM(A20:F20)</f>
        <v>35</v>
      </c>
      <c r="H20" s="2" t="n">
        <f aca="false">G20*1.5</f>
        <v>52.5</v>
      </c>
      <c r="I20" s="2" t="n">
        <f aca="false">H20/0.4</f>
        <v>131.25</v>
      </c>
      <c r="J20" s="2" t="n">
        <f aca="false">I20-H20</f>
        <v>78.75</v>
      </c>
      <c r="K20" s="2" t="n">
        <f aca="false">H20+55</f>
        <v>107.5</v>
      </c>
    </row>
    <row r="21" customFormat="false" ht="15.75" hidden="false" customHeight="false" outlineLevel="0" collapsed="false">
      <c r="A21" s="17" t="n">
        <v>8</v>
      </c>
      <c r="B21" s="17" t="n">
        <v>8</v>
      </c>
      <c r="C21" s="3" t="n">
        <v>5</v>
      </c>
      <c r="D21" s="3" t="n">
        <v>5</v>
      </c>
      <c r="E21" s="3" t="n">
        <v>5</v>
      </c>
      <c r="F21" s="3" t="n">
        <v>5</v>
      </c>
      <c r="G21" s="2" t="n">
        <f aca="false">SUM(A21:F21)</f>
        <v>36</v>
      </c>
      <c r="H21" s="2" t="n">
        <f aca="false">G21*1.5</f>
        <v>54</v>
      </c>
      <c r="I21" s="2" t="n">
        <f aca="false">H21/0.4</f>
        <v>135</v>
      </c>
      <c r="J21" s="2" t="n">
        <f aca="false">I21-H21</f>
        <v>81</v>
      </c>
      <c r="K21" s="2" t="n">
        <f aca="false">H21+55</f>
        <v>109</v>
      </c>
    </row>
    <row r="22" customFormat="false" ht="15.75" hidden="false" customHeight="false" outlineLevel="0" collapsed="false">
      <c r="A22" s="17" t="n">
        <v>8.5</v>
      </c>
      <c r="B22" s="17" t="n">
        <v>8.5</v>
      </c>
      <c r="C22" s="3" t="n">
        <v>5</v>
      </c>
      <c r="D22" s="3" t="n">
        <v>5</v>
      </c>
      <c r="E22" s="3" t="n">
        <v>5</v>
      </c>
      <c r="F22" s="3" t="n">
        <v>5</v>
      </c>
      <c r="G22" s="2" t="n">
        <f aca="false">SUM(A22:F22)</f>
        <v>37</v>
      </c>
      <c r="H22" s="2" t="n">
        <f aca="false">G22*1.5</f>
        <v>55.5</v>
      </c>
      <c r="I22" s="2" t="n">
        <f aca="false">H22/0.4</f>
        <v>138.75</v>
      </c>
      <c r="J22" s="2" t="n">
        <f aca="false">I22-H22</f>
        <v>83.25</v>
      </c>
      <c r="K22" s="2" t="n">
        <f aca="false">H22+55</f>
        <v>110.5</v>
      </c>
    </row>
    <row r="24" customFormat="false" ht="12.75" hidden="false" customHeight="false" outlineLevel="0" collapsed="false">
      <c r="A24" s="19"/>
    </row>
    <row r="25" customFormat="false" ht="38.25" hidden="false" customHeight="false" outlineLevel="0" collapsed="false">
      <c r="A25" s="20" t="s">
        <v>25</v>
      </c>
    </row>
  </sheetData>
  <mergeCells count="2">
    <mergeCell ref="A1:K1"/>
    <mergeCell ref="A2:F2"/>
  </mergeCells>
  <printOptions headings="false" gridLines="tru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2.70703125" defaultRowHeight="15.75" zeroHeight="false" outlineLevelRow="0" outlineLevelCol="0"/>
  <cols>
    <col collapsed="false" customWidth="false" hidden="false" outlineLevel="0" max="6" min="1" style="1" width="12.7"/>
    <col collapsed="false" customWidth="false" hidden="false" outlineLevel="0" max="11" min="7" style="21" width="12.7"/>
    <col collapsed="false" customWidth="false" hidden="false" outlineLevel="0" max="257" min="12" style="1" width="12.7"/>
  </cols>
  <sheetData>
    <row r="1" customFormat="false" ht="20.25" hidden="false" customHeight="false" outlineLevel="0" collapsed="false">
      <c r="A1" s="13" t="s">
        <v>26</v>
      </c>
      <c r="B1" s="13"/>
      <c r="C1" s="13"/>
      <c r="D1" s="13"/>
      <c r="E1" s="13"/>
      <c r="F1" s="13"/>
      <c r="G1" s="13"/>
      <c r="H1" s="13"/>
      <c r="I1" s="13"/>
      <c r="J1" s="13"/>
      <c r="K1" s="13"/>
    </row>
    <row r="2" customFormat="false" ht="15.75" hidden="false" customHeight="false" outlineLevel="0" collapsed="false">
      <c r="A2" s="3" t="s">
        <v>16</v>
      </c>
      <c r="B2" s="3"/>
      <c r="C2" s="3"/>
      <c r="D2" s="3"/>
      <c r="E2" s="3"/>
      <c r="F2" s="3"/>
      <c r="G2" s="2"/>
      <c r="H2" s="2"/>
      <c r="I2" s="2"/>
      <c r="K2" s="2"/>
    </row>
    <row r="3" customFormat="false" ht="78.75" hidden="false" customHeight="false" outlineLevel="0" collapsed="false">
      <c r="A3" s="3" t="n">
        <v>1</v>
      </c>
      <c r="B3" s="3" t="n">
        <v>2</v>
      </c>
      <c r="C3" s="3" t="n">
        <v>3</v>
      </c>
      <c r="D3" s="3" t="n">
        <v>4</v>
      </c>
      <c r="E3" s="3" t="n">
        <v>5</v>
      </c>
      <c r="F3" s="3" t="n">
        <v>6</v>
      </c>
      <c r="G3" s="2" t="s">
        <v>17</v>
      </c>
      <c r="H3" s="2" t="s">
        <v>18</v>
      </c>
      <c r="I3" s="14" t="s">
        <v>19</v>
      </c>
      <c r="J3" s="2" t="s">
        <v>20</v>
      </c>
      <c r="K3" s="14" t="s">
        <v>21</v>
      </c>
    </row>
    <row r="4" s="3" customFormat="true" ht="15.75" hidden="false" customHeight="false" outlineLevel="0" collapsed="false">
      <c r="A4" s="3" t="s">
        <v>22</v>
      </c>
      <c r="B4" s="3" t="s">
        <v>22</v>
      </c>
      <c r="C4" s="3" t="s">
        <v>22</v>
      </c>
      <c r="D4" s="3" t="s">
        <v>22</v>
      </c>
      <c r="E4" s="3" t="s">
        <v>22</v>
      </c>
      <c r="F4" s="3" t="s">
        <v>22</v>
      </c>
      <c r="G4" s="2" t="s">
        <v>22</v>
      </c>
      <c r="H4" s="2" t="s">
        <v>23</v>
      </c>
      <c r="I4" s="14" t="s">
        <v>23</v>
      </c>
      <c r="J4" s="2" t="s">
        <v>23</v>
      </c>
      <c r="K4" s="2" t="s">
        <v>23</v>
      </c>
    </row>
    <row r="5" customFormat="false" ht="15.75" hidden="false" customHeight="false" outlineLevel="0" collapsed="false">
      <c r="A5" s="3" t="n">
        <v>0.5</v>
      </c>
      <c r="B5" s="3" t="n">
        <v>0</v>
      </c>
      <c r="C5" s="3" t="n">
        <v>6</v>
      </c>
      <c r="D5" s="3" t="n">
        <v>6</v>
      </c>
      <c r="E5" s="3" t="n">
        <v>6</v>
      </c>
      <c r="F5" s="3" t="n">
        <v>6</v>
      </c>
      <c r="G5" s="2" t="n">
        <f aca="false">SUM(A5:F5)</f>
        <v>24.5</v>
      </c>
      <c r="H5" s="2" t="n">
        <f aca="false">G5*1.5</f>
        <v>36.75</v>
      </c>
      <c r="I5" s="2" t="n">
        <f aca="false">H5/0.4</f>
        <v>91.875</v>
      </c>
      <c r="J5" s="22" t="n">
        <f aca="false">I5-H5</f>
        <v>55.125</v>
      </c>
      <c r="K5" s="2" t="n">
        <f aca="false">H5+55</f>
        <v>91.75</v>
      </c>
    </row>
    <row r="6" customFormat="false" ht="15.75" hidden="false" customHeight="false" outlineLevel="0" collapsed="false">
      <c r="A6" s="3" t="n">
        <v>0.5</v>
      </c>
      <c r="B6" s="3" t="n">
        <v>2.5</v>
      </c>
      <c r="C6" s="3" t="n">
        <v>6</v>
      </c>
      <c r="D6" s="3" t="n">
        <v>6</v>
      </c>
      <c r="E6" s="3" t="n">
        <v>6</v>
      </c>
      <c r="F6" s="3" t="n">
        <v>6</v>
      </c>
      <c r="G6" s="2" t="n">
        <f aca="false">SUM(A6:F6)</f>
        <v>27</v>
      </c>
      <c r="H6" s="2" t="n">
        <f aca="false">G6*1.5</f>
        <v>40.5</v>
      </c>
      <c r="I6" s="2" t="n">
        <f aca="false">H6/0.4</f>
        <v>101.25</v>
      </c>
      <c r="J6" s="22" t="n">
        <f aca="false">I6-H6</f>
        <v>60.75</v>
      </c>
      <c r="K6" s="2" t="n">
        <f aca="false">H6+55</f>
        <v>95.5</v>
      </c>
    </row>
    <row r="7" customFormat="false" ht="15.75" hidden="false" customHeight="false" outlineLevel="0" collapsed="false">
      <c r="A7" s="3" t="n">
        <v>1</v>
      </c>
      <c r="B7" s="3" t="n">
        <v>2.5</v>
      </c>
      <c r="C7" s="3" t="n">
        <v>6</v>
      </c>
      <c r="D7" s="3" t="n">
        <v>6</v>
      </c>
      <c r="E7" s="3" t="n">
        <v>6</v>
      </c>
      <c r="F7" s="3" t="n">
        <v>6</v>
      </c>
      <c r="G7" s="2" t="n">
        <f aca="false">SUM(A7:F7)</f>
        <v>27.5</v>
      </c>
      <c r="H7" s="2" t="n">
        <f aca="false">G7*1.5</f>
        <v>41.25</v>
      </c>
      <c r="I7" s="2" t="n">
        <f aca="false">H7/0.4</f>
        <v>103.125</v>
      </c>
      <c r="J7" s="22" t="n">
        <f aca="false">I7-H7</f>
        <v>61.875</v>
      </c>
      <c r="K7" s="2" t="n">
        <f aca="false">H7+55</f>
        <v>96.25</v>
      </c>
    </row>
    <row r="8" customFormat="false" ht="15.75" hidden="false" customHeight="false" outlineLevel="0" collapsed="false">
      <c r="A8" s="3" t="n">
        <v>1.5</v>
      </c>
      <c r="B8" s="3" t="n">
        <v>2.5</v>
      </c>
      <c r="C8" s="3" t="n">
        <v>6</v>
      </c>
      <c r="D8" s="3" t="n">
        <v>6</v>
      </c>
      <c r="E8" s="3" t="n">
        <v>6</v>
      </c>
      <c r="F8" s="3" t="n">
        <v>6</v>
      </c>
      <c r="G8" s="2" t="n">
        <f aca="false">SUM(A8:F8)</f>
        <v>28</v>
      </c>
      <c r="H8" s="2" t="n">
        <f aca="false">G8*1.5</f>
        <v>42</v>
      </c>
      <c r="I8" s="2" t="n">
        <f aca="false">H8/0.4</f>
        <v>105</v>
      </c>
      <c r="J8" s="22" t="n">
        <f aca="false">I8-H8</f>
        <v>63</v>
      </c>
      <c r="K8" s="2" t="n">
        <f aca="false">H8+55</f>
        <v>97</v>
      </c>
    </row>
    <row r="9" customFormat="false" ht="15.75" hidden="false" customHeight="false" outlineLevel="0" collapsed="false">
      <c r="A9" s="3" t="n">
        <v>2</v>
      </c>
      <c r="B9" s="3" t="n">
        <v>2.5</v>
      </c>
      <c r="C9" s="3" t="n">
        <v>6</v>
      </c>
      <c r="D9" s="3" t="n">
        <v>6</v>
      </c>
      <c r="E9" s="3" t="n">
        <v>6</v>
      </c>
      <c r="F9" s="3" t="n">
        <v>6</v>
      </c>
      <c r="G9" s="2" t="n">
        <f aca="false">SUM(A9:F9)</f>
        <v>28.5</v>
      </c>
      <c r="H9" s="2" t="n">
        <f aca="false">G9*1.5</f>
        <v>42.75</v>
      </c>
      <c r="I9" s="2" t="n">
        <f aca="false">H9/0.4</f>
        <v>106.875</v>
      </c>
      <c r="J9" s="22" t="n">
        <f aca="false">I9-H9</f>
        <v>64.125</v>
      </c>
      <c r="K9" s="2" t="n">
        <f aca="false">H9+55</f>
        <v>97.75</v>
      </c>
    </row>
    <row r="10" customFormat="false" ht="15.75" hidden="false" customHeight="false" outlineLevel="0" collapsed="false">
      <c r="A10" s="3" t="n">
        <v>2.5</v>
      </c>
      <c r="B10" s="3" t="n">
        <v>2.5</v>
      </c>
      <c r="C10" s="3" t="n">
        <v>6</v>
      </c>
      <c r="D10" s="3" t="n">
        <v>6</v>
      </c>
      <c r="E10" s="3" t="n">
        <v>6</v>
      </c>
      <c r="F10" s="3" t="n">
        <v>6</v>
      </c>
      <c r="G10" s="2" t="n">
        <f aca="false">SUM(A10:F10)</f>
        <v>29</v>
      </c>
      <c r="H10" s="2" t="n">
        <f aca="false">G10*1.5</f>
        <v>43.5</v>
      </c>
      <c r="I10" s="2" t="n">
        <f aca="false">H10/0.4</f>
        <v>108.75</v>
      </c>
      <c r="J10" s="22" t="n">
        <f aca="false">I10-H10</f>
        <v>65.25</v>
      </c>
      <c r="K10" s="2" t="n">
        <f aca="false">H10+55</f>
        <v>98.5</v>
      </c>
    </row>
    <row r="11" customFormat="false" ht="15.75" hidden="false" customHeight="false" outlineLevel="0" collapsed="false">
      <c r="A11" s="3" t="n">
        <v>3</v>
      </c>
      <c r="B11" s="3" t="n">
        <v>3</v>
      </c>
      <c r="C11" s="3" t="n">
        <v>6</v>
      </c>
      <c r="D11" s="3" t="n">
        <v>6</v>
      </c>
      <c r="E11" s="3" t="n">
        <v>6</v>
      </c>
      <c r="F11" s="3" t="n">
        <v>6</v>
      </c>
      <c r="G11" s="2" t="n">
        <f aca="false">SUM(A11:F11)</f>
        <v>30</v>
      </c>
      <c r="H11" s="2" t="n">
        <f aca="false">G11*1.5</f>
        <v>45</v>
      </c>
      <c r="I11" s="2" t="n">
        <f aca="false">H11/0.4</f>
        <v>112.5</v>
      </c>
      <c r="J11" s="22" t="n">
        <f aca="false">I11-H11</f>
        <v>67.5</v>
      </c>
      <c r="K11" s="2" t="n">
        <f aca="false">H11+55</f>
        <v>100</v>
      </c>
    </row>
    <row r="12" customFormat="false" ht="15.75" hidden="false" customHeight="false" outlineLevel="0" collapsed="false">
      <c r="A12" s="3" t="n">
        <v>3.5</v>
      </c>
      <c r="B12" s="3" t="n">
        <v>3.5</v>
      </c>
      <c r="C12" s="3" t="n">
        <v>6</v>
      </c>
      <c r="D12" s="3" t="n">
        <v>6</v>
      </c>
      <c r="E12" s="3" t="n">
        <v>6</v>
      </c>
      <c r="F12" s="3" t="n">
        <v>6</v>
      </c>
      <c r="G12" s="2" t="n">
        <f aca="false">SUM(A12:F12)</f>
        <v>31</v>
      </c>
      <c r="H12" s="2" t="n">
        <f aca="false">G12*1.5</f>
        <v>46.5</v>
      </c>
      <c r="I12" s="2" t="n">
        <f aca="false">H12/0.4</f>
        <v>116.25</v>
      </c>
      <c r="J12" s="22" t="n">
        <f aca="false">I12-H12</f>
        <v>69.75</v>
      </c>
      <c r="K12" s="2" t="n">
        <f aca="false">H12+55</f>
        <v>101.5</v>
      </c>
    </row>
    <row r="13" customFormat="false" ht="15.75" hidden="false" customHeight="false" outlineLevel="0" collapsed="false">
      <c r="A13" s="3" t="n">
        <v>4</v>
      </c>
      <c r="B13" s="3" t="n">
        <v>4</v>
      </c>
      <c r="C13" s="3" t="n">
        <v>6</v>
      </c>
      <c r="D13" s="3" t="n">
        <v>6</v>
      </c>
      <c r="E13" s="3" t="n">
        <v>6</v>
      </c>
      <c r="F13" s="3" t="n">
        <v>6</v>
      </c>
      <c r="G13" s="2" t="n">
        <f aca="false">SUM(A13:F13)</f>
        <v>32</v>
      </c>
      <c r="H13" s="2" t="n">
        <f aca="false">G13*1.5</f>
        <v>48</v>
      </c>
      <c r="I13" s="2" t="n">
        <f aca="false">H13/0.4</f>
        <v>120</v>
      </c>
      <c r="J13" s="22" t="n">
        <f aca="false">I13-H13</f>
        <v>72</v>
      </c>
      <c r="K13" s="2" t="n">
        <f aca="false">H13+55</f>
        <v>103</v>
      </c>
    </row>
    <row r="14" customFormat="false" ht="15.75" hidden="false" customHeight="false" outlineLevel="0" collapsed="false">
      <c r="A14" s="3" t="n">
        <v>4.5</v>
      </c>
      <c r="B14" s="3" t="n">
        <v>4.5</v>
      </c>
      <c r="C14" s="3" t="n">
        <v>6</v>
      </c>
      <c r="D14" s="3" t="n">
        <v>6</v>
      </c>
      <c r="E14" s="3" t="n">
        <v>6</v>
      </c>
      <c r="F14" s="3" t="n">
        <v>6</v>
      </c>
      <c r="G14" s="2" t="n">
        <f aca="false">SUM(A14:F14)</f>
        <v>33</v>
      </c>
      <c r="H14" s="2" t="n">
        <f aca="false">G14*1.5</f>
        <v>49.5</v>
      </c>
      <c r="I14" s="2" t="n">
        <f aca="false">H14/0.4</f>
        <v>123.75</v>
      </c>
      <c r="J14" s="22" t="n">
        <f aca="false">I14-H14</f>
        <v>74.25</v>
      </c>
      <c r="K14" s="2" t="n">
        <f aca="false">H14+55</f>
        <v>104.5</v>
      </c>
    </row>
    <row r="15" customFormat="false" ht="15.75" hidden="false" customHeight="false" outlineLevel="0" collapsed="false">
      <c r="A15" s="3" t="n">
        <v>5</v>
      </c>
      <c r="B15" s="3" t="n">
        <v>5</v>
      </c>
      <c r="C15" s="3" t="n">
        <v>6</v>
      </c>
      <c r="D15" s="3" t="n">
        <v>6</v>
      </c>
      <c r="E15" s="3" t="n">
        <v>6</v>
      </c>
      <c r="F15" s="3" t="n">
        <v>6</v>
      </c>
      <c r="G15" s="2" t="n">
        <f aca="false">SUM(A15:F15)</f>
        <v>34</v>
      </c>
      <c r="H15" s="2" t="n">
        <f aca="false">G15*1.5</f>
        <v>51</v>
      </c>
      <c r="I15" s="2" t="n">
        <f aca="false">H15/0.4</f>
        <v>127.5</v>
      </c>
      <c r="J15" s="22" t="n">
        <f aca="false">I15-H15</f>
        <v>76.5</v>
      </c>
      <c r="K15" s="2" t="n">
        <f aca="false">H15+55</f>
        <v>106</v>
      </c>
    </row>
    <row r="16" customFormat="false" ht="15.75" hidden="false" customHeight="false" outlineLevel="0" collapsed="false">
      <c r="A16" s="3" t="n">
        <v>5.5</v>
      </c>
      <c r="B16" s="3" t="n">
        <v>5.5</v>
      </c>
      <c r="C16" s="3" t="n">
        <v>6</v>
      </c>
      <c r="D16" s="3" t="n">
        <v>6</v>
      </c>
      <c r="E16" s="3" t="n">
        <v>6</v>
      </c>
      <c r="F16" s="3" t="n">
        <v>6</v>
      </c>
      <c r="G16" s="2" t="n">
        <f aca="false">SUM(A16:F16)</f>
        <v>35</v>
      </c>
      <c r="H16" s="2" t="n">
        <f aca="false">G16*1.5</f>
        <v>52.5</v>
      </c>
      <c r="I16" s="2" t="n">
        <f aca="false">H16/0.4</f>
        <v>131.25</v>
      </c>
      <c r="J16" s="22" t="n">
        <f aca="false">I16-H16</f>
        <v>78.75</v>
      </c>
      <c r="K16" s="2" t="n">
        <f aca="false">H16+55</f>
        <v>107.5</v>
      </c>
    </row>
    <row r="17" customFormat="false" ht="15.75" hidden="false" customHeight="false" outlineLevel="0" collapsed="false">
      <c r="A17" s="3" t="n">
        <v>6</v>
      </c>
      <c r="B17" s="3" t="n">
        <v>6</v>
      </c>
      <c r="C17" s="3" t="n">
        <v>6</v>
      </c>
      <c r="D17" s="3" t="n">
        <v>6</v>
      </c>
      <c r="E17" s="3" t="n">
        <v>6</v>
      </c>
      <c r="F17" s="3" t="n">
        <v>6</v>
      </c>
      <c r="G17" s="2" t="n">
        <f aca="false">SUM(A17:F17)</f>
        <v>36</v>
      </c>
      <c r="H17" s="2" t="n">
        <f aca="false">G17*1.5</f>
        <v>54</v>
      </c>
      <c r="I17" s="2" t="n">
        <f aca="false">H17/0.4</f>
        <v>135</v>
      </c>
      <c r="J17" s="22" t="n">
        <f aca="false">I17-H17</f>
        <v>81</v>
      </c>
      <c r="K17" s="2" t="n">
        <f aca="false">H17+55</f>
        <v>109</v>
      </c>
    </row>
    <row r="18" customFormat="false" ht="15.75" hidden="false" customHeight="false" outlineLevel="0" collapsed="false">
      <c r="A18" s="3" t="n">
        <v>6.5</v>
      </c>
      <c r="B18" s="3" t="n">
        <v>6.5</v>
      </c>
      <c r="C18" s="3" t="n">
        <v>6</v>
      </c>
      <c r="D18" s="3" t="n">
        <v>6</v>
      </c>
      <c r="E18" s="3" t="n">
        <v>6</v>
      </c>
      <c r="F18" s="3" t="n">
        <v>6</v>
      </c>
      <c r="G18" s="2" t="n">
        <f aca="false">SUM(A18:F18)</f>
        <v>37</v>
      </c>
      <c r="H18" s="2" t="n">
        <f aca="false">G18*1.5</f>
        <v>55.5</v>
      </c>
      <c r="I18" s="2" t="n">
        <f aca="false">H18/0.4</f>
        <v>138.75</v>
      </c>
      <c r="J18" s="22" t="n">
        <f aca="false">I18-H18</f>
        <v>83.25</v>
      </c>
      <c r="K18" s="2" t="n">
        <f aca="false">H18+55</f>
        <v>110.5</v>
      </c>
    </row>
    <row r="19" customFormat="false" ht="15.75" hidden="false" customHeight="false" outlineLevel="0" collapsed="false">
      <c r="A19" s="3" t="n">
        <v>7</v>
      </c>
      <c r="B19" s="3" t="n">
        <v>7</v>
      </c>
      <c r="C19" s="3" t="n">
        <v>6</v>
      </c>
      <c r="D19" s="3" t="n">
        <v>6</v>
      </c>
      <c r="E19" s="3" t="n">
        <v>6</v>
      </c>
      <c r="F19" s="3" t="n">
        <v>6</v>
      </c>
      <c r="G19" s="2" t="n">
        <f aca="false">SUM(A19:F19)</f>
        <v>38</v>
      </c>
      <c r="H19" s="2" t="n">
        <f aca="false">G19*1.5</f>
        <v>57</v>
      </c>
      <c r="I19" s="2" t="n">
        <f aca="false">H19/0.4</f>
        <v>142.5</v>
      </c>
      <c r="J19" s="22" t="n">
        <f aca="false">I19-H19</f>
        <v>85.5</v>
      </c>
      <c r="K19" s="2" t="n">
        <f aca="false">H19+55</f>
        <v>112</v>
      </c>
    </row>
    <row r="20" customFormat="false" ht="15.75" hidden="false" customHeight="false" outlineLevel="0" collapsed="false">
      <c r="A20" s="23" t="n">
        <v>7.5</v>
      </c>
      <c r="B20" s="23" t="n">
        <v>7.5</v>
      </c>
      <c r="C20" s="3" t="n">
        <v>6</v>
      </c>
      <c r="D20" s="3" t="n">
        <v>6</v>
      </c>
      <c r="E20" s="3" t="n">
        <v>6</v>
      </c>
      <c r="F20" s="3" t="n">
        <v>6</v>
      </c>
      <c r="G20" s="2" t="n">
        <f aca="false">SUM(A20:F20)</f>
        <v>39</v>
      </c>
      <c r="H20" s="2" t="n">
        <f aca="false">G20*1.5</f>
        <v>58.5</v>
      </c>
      <c r="I20" s="2" t="n">
        <f aca="false">H20/0.4</f>
        <v>146.25</v>
      </c>
      <c r="J20" s="22" t="n">
        <f aca="false">I20-H20</f>
        <v>87.75</v>
      </c>
      <c r="K20" s="2" t="n">
        <f aca="false">H20+55</f>
        <v>113.5</v>
      </c>
    </row>
    <row r="21" customFormat="false" ht="15.75" hidden="false" customHeight="false" outlineLevel="0" collapsed="false">
      <c r="A21" s="23" t="n">
        <v>8</v>
      </c>
      <c r="B21" s="23" t="n">
        <v>8</v>
      </c>
      <c r="C21" s="3" t="n">
        <v>6</v>
      </c>
      <c r="D21" s="3" t="n">
        <v>6</v>
      </c>
      <c r="E21" s="3" t="n">
        <v>6</v>
      </c>
      <c r="F21" s="3" t="n">
        <v>6</v>
      </c>
      <c r="G21" s="2" t="n">
        <f aca="false">SUM(A21:F21)</f>
        <v>40</v>
      </c>
      <c r="H21" s="2" t="n">
        <f aca="false">G21*1.5</f>
        <v>60</v>
      </c>
      <c r="I21" s="2" t="n">
        <f aca="false">H21/0.4</f>
        <v>150</v>
      </c>
      <c r="J21" s="22" t="n">
        <f aca="false">I21-H21</f>
        <v>90</v>
      </c>
      <c r="K21" s="2" t="n">
        <f aca="false">H21+55</f>
        <v>115</v>
      </c>
    </row>
    <row r="22" customFormat="false" ht="15.75" hidden="false" customHeight="false" outlineLevel="0" collapsed="false">
      <c r="A22" s="23" t="n">
        <v>8.5</v>
      </c>
      <c r="B22" s="23" t="n">
        <v>8.5</v>
      </c>
      <c r="C22" s="3" t="n">
        <v>6</v>
      </c>
      <c r="D22" s="3" t="n">
        <v>6</v>
      </c>
      <c r="E22" s="3" t="n">
        <v>6</v>
      </c>
      <c r="F22" s="3" t="n">
        <v>6</v>
      </c>
      <c r="G22" s="2" t="n">
        <f aca="false">SUM(A22:F22)</f>
        <v>41</v>
      </c>
      <c r="H22" s="2" t="n">
        <f aca="false">G22*1.5</f>
        <v>61.5</v>
      </c>
      <c r="I22" s="2" t="n">
        <f aca="false">H22/0.4</f>
        <v>153.75</v>
      </c>
      <c r="J22" s="22" t="n">
        <f aca="false">I22-H22</f>
        <v>92.25</v>
      </c>
      <c r="K22" s="2" t="n">
        <f aca="false">H22+55</f>
        <v>116.5</v>
      </c>
    </row>
    <row r="23" customFormat="false" ht="15.75" hidden="false" customHeight="false" outlineLevel="0" collapsed="false">
      <c r="A23" s="23" t="n">
        <v>9</v>
      </c>
      <c r="B23" s="23" t="n">
        <v>9</v>
      </c>
      <c r="C23" s="3" t="n">
        <v>6</v>
      </c>
      <c r="D23" s="3" t="n">
        <v>6</v>
      </c>
      <c r="E23" s="3" t="n">
        <v>6</v>
      </c>
      <c r="F23" s="3" t="n">
        <v>6</v>
      </c>
      <c r="G23" s="2" t="n">
        <f aca="false">SUM(A23:F23)</f>
        <v>42</v>
      </c>
      <c r="H23" s="2" t="n">
        <f aca="false">G23*1.5</f>
        <v>63</v>
      </c>
      <c r="I23" s="2" t="n">
        <f aca="false">H23/0.4</f>
        <v>157.5</v>
      </c>
      <c r="J23" s="22" t="n">
        <f aca="false">I23-H23</f>
        <v>94.5</v>
      </c>
      <c r="K23" s="2" t="n">
        <f aca="false">H23+55</f>
        <v>118</v>
      </c>
    </row>
    <row r="24" customFormat="false" ht="15.75" hidden="false" customHeight="false" outlineLevel="0" collapsed="false">
      <c r="A24" s="23" t="n">
        <v>9.5</v>
      </c>
      <c r="B24" s="23" t="n">
        <v>9.5</v>
      </c>
      <c r="C24" s="3" t="n">
        <v>6</v>
      </c>
      <c r="D24" s="3" t="n">
        <v>6</v>
      </c>
      <c r="E24" s="3" t="n">
        <v>6</v>
      </c>
      <c r="F24" s="3" t="n">
        <v>6</v>
      </c>
      <c r="G24" s="2" t="n">
        <f aca="false">SUM(A24:F24)</f>
        <v>43</v>
      </c>
      <c r="H24" s="2" t="n">
        <f aca="false">G24*1.5</f>
        <v>64.5</v>
      </c>
      <c r="I24" s="2" t="n">
        <f aca="false">H24/0.4</f>
        <v>161.25</v>
      </c>
      <c r="J24" s="22" t="n">
        <f aca="false">I24-H24</f>
        <v>96.75</v>
      </c>
      <c r="K24" s="2" t="n">
        <f aca="false">H24+55</f>
        <v>119.5</v>
      </c>
    </row>
    <row r="25" customFormat="false" ht="15.75" hidden="false" customHeight="false" outlineLevel="0" collapsed="false">
      <c r="A25" s="23" t="n">
        <v>10</v>
      </c>
      <c r="B25" s="23" t="n">
        <v>10</v>
      </c>
      <c r="C25" s="3" t="n">
        <v>6</v>
      </c>
      <c r="D25" s="3" t="n">
        <v>6</v>
      </c>
      <c r="E25" s="3" t="n">
        <v>6</v>
      </c>
      <c r="F25" s="3" t="n">
        <v>6</v>
      </c>
      <c r="G25" s="2" t="n">
        <f aca="false">SUM(A25:F25)</f>
        <v>44</v>
      </c>
      <c r="H25" s="2" t="n">
        <f aca="false">G25*1.5</f>
        <v>66</v>
      </c>
      <c r="I25" s="2" t="n">
        <f aca="false">H25/0.4</f>
        <v>165</v>
      </c>
      <c r="J25" s="22" t="n">
        <f aca="false">I25-H25</f>
        <v>99</v>
      </c>
      <c r="K25" s="2" t="n">
        <f aca="false">H25+55</f>
        <v>121</v>
      </c>
    </row>
    <row r="26" customFormat="false" ht="15.75" hidden="false" customHeight="false" outlineLevel="0" collapsed="false">
      <c r="A26" s="23" t="n">
        <v>10.5</v>
      </c>
      <c r="B26" s="23" t="n">
        <v>10.5</v>
      </c>
      <c r="C26" s="3" t="n">
        <v>6</v>
      </c>
      <c r="D26" s="3" t="n">
        <v>6</v>
      </c>
      <c r="E26" s="3" t="n">
        <v>6</v>
      </c>
      <c r="F26" s="3" t="n">
        <v>6</v>
      </c>
      <c r="G26" s="2" t="n">
        <f aca="false">SUM(A26:F26)</f>
        <v>45</v>
      </c>
      <c r="H26" s="2" t="n">
        <f aca="false">G26*1.5</f>
        <v>67.5</v>
      </c>
      <c r="I26" s="2" t="n">
        <f aca="false">H26/0.4</f>
        <v>168.75</v>
      </c>
      <c r="J26" s="22" t="n">
        <f aca="false">I26-H26</f>
        <v>101.25</v>
      </c>
      <c r="K26" s="2" t="n">
        <f aca="false">H26+55</f>
        <v>122.5</v>
      </c>
    </row>
    <row r="27" customFormat="false" ht="15.75" hidden="false" customHeight="false" outlineLevel="0" collapsed="false">
      <c r="A27" s="23" t="n">
        <v>11</v>
      </c>
      <c r="B27" s="23" t="n">
        <v>11</v>
      </c>
      <c r="C27" s="3" t="n">
        <v>6</v>
      </c>
      <c r="D27" s="3" t="n">
        <v>6</v>
      </c>
      <c r="E27" s="3" t="n">
        <v>6</v>
      </c>
      <c r="F27" s="3" t="n">
        <v>6</v>
      </c>
      <c r="G27" s="2" t="n">
        <f aca="false">SUM(A27:F27)</f>
        <v>46</v>
      </c>
      <c r="H27" s="2" t="n">
        <f aca="false">G27*1.5</f>
        <v>69</v>
      </c>
      <c r="I27" s="2" t="n">
        <f aca="false">H27/0.4</f>
        <v>172.5</v>
      </c>
      <c r="J27" s="22" t="n">
        <f aca="false">I27-H27</f>
        <v>103.5</v>
      </c>
      <c r="K27" s="2" t="n">
        <f aca="false">H27+55</f>
        <v>124</v>
      </c>
    </row>
    <row r="28" customFormat="false" ht="15.75" hidden="false" customHeight="false" outlineLevel="0" collapsed="false">
      <c r="A28" s="23" t="n">
        <v>11.5</v>
      </c>
      <c r="B28" s="23" t="n">
        <v>11.5</v>
      </c>
      <c r="C28" s="3" t="n">
        <v>6</v>
      </c>
      <c r="D28" s="3" t="n">
        <v>6</v>
      </c>
      <c r="E28" s="3" t="n">
        <v>6</v>
      </c>
      <c r="F28" s="3" t="n">
        <v>6</v>
      </c>
      <c r="G28" s="2" t="n">
        <f aca="false">SUM(A28:F28)</f>
        <v>47</v>
      </c>
      <c r="H28" s="2" t="n">
        <f aca="false">G28*1.5</f>
        <v>70.5</v>
      </c>
      <c r="I28" s="2" t="n">
        <f aca="false">H28/0.4</f>
        <v>176.25</v>
      </c>
      <c r="J28" s="22" t="n">
        <f aca="false">I28-H28</f>
        <v>105.75</v>
      </c>
      <c r="K28" s="2" t="n">
        <f aca="false">H28+55</f>
        <v>125.5</v>
      </c>
    </row>
    <row r="29" customFormat="false" ht="15.75" hidden="false" customHeight="false" outlineLevel="0" collapsed="false">
      <c r="A29" s="23" t="n">
        <v>12</v>
      </c>
      <c r="B29" s="23" t="n">
        <v>12</v>
      </c>
      <c r="C29" s="3" t="n">
        <v>6</v>
      </c>
      <c r="D29" s="3" t="n">
        <v>6</v>
      </c>
      <c r="E29" s="3" t="n">
        <v>6</v>
      </c>
      <c r="F29" s="3" t="n">
        <v>6</v>
      </c>
      <c r="G29" s="2" t="n">
        <f aca="false">SUM(A29:F29)</f>
        <v>48</v>
      </c>
      <c r="H29" s="2" t="n">
        <f aca="false">G29*1.5</f>
        <v>72</v>
      </c>
      <c r="I29" s="2" t="n">
        <f aca="false">H29/0.4</f>
        <v>180</v>
      </c>
      <c r="J29" s="22" t="n">
        <f aca="false">I29-H29</f>
        <v>108</v>
      </c>
      <c r="K29" s="2" t="n">
        <f aca="false">H29+55</f>
        <v>127</v>
      </c>
    </row>
  </sheetData>
  <mergeCells count="2">
    <mergeCell ref="A1:K1"/>
    <mergeCell ref="A2:F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12.70703125" defaultRowHeight="15.75" zeroHeight="false" outlineLevelRow="0" outlineLevelCol="0"/>
  <cols>
    <col collapsed="false" customWidth="false" hidden="false" outlineLevel="0" max="6" min="1" style="1" width="12.7"/>
    <col collapsed="false" customWidth="false" hidden="false" outlineLevel="0" max="10" min="7" style="21" width="12.7"/>
    <col collapsed="false" customWidth="false" hidden="false" outlineLevel="0" max="11" min="11" style="2" width="12.7"/>
    <col collapsed="false" customWidth="false" hidden="false" outlineLevel="0" max="257" min="12" style="1" width="12.7"/>
  </cols>
  <sheetData>
    <row r="1" customFormat="false" ht="20.25" hidden="false" customHeight="false" outlineLevel="0" collapsed="false">
      <c r="A1" s="13" t="s">
        <v>27</v>
      </c>
      <c r="B1" s="13"/>
      <c r="C1" s="13"/>
      <c r="D1" s="13"/>
      <c r="E1" s="13"/>
      <c r="F1" s="13"/>
      <c r="G1" s="13"/>
      <c r="H1" s="13"/>
      <c r="I1" s="13"/>
      <c r="J1" s="13"/>
      <c r="K1" s="13"/>
    </row>
    <row r="2" customFormat="false" ht="15.75" hidden="false" customHeight="false" outlineLevel="0" collapsed="false">
      <c r="A2" s="3" t="s">
        <v>16</v>
      </c>
      <c r="B2" s="3"/>
      <c r="C2" s="3"/>
      <c r="D2" s="3"/>
      <c r="E2" s="3"/>
      <c r="F2" s="3"/>
      <c r="G2" s="2"/>
      <c r="H2" s="2"/>
      <c r="I2" s="2"/>
    </row>
    <row r="3" customFormat="false" ht="78.75" hidden="false" customHeight="false" outlineLevel="0" collapsed="false">
      <c r="A3" s="3" t="n">
        <v>1</v>
      </c>
      <c r="B3" s="3" t="n">
        <v>2</v>
      </c>
      <c r="C3" s="3" t="n">
        <v>3</v>
      </c>
      <c r="D3" s="3" t="n">
        <v>4</v>
      </c>
      <c r="E3" s="3" t="n">
        <v>5</v>
      </c>
      <c r="F3" s="3" t="n">
        <v>6</v>
      </c>
      <c r="G3" s="2" t="s">
        <v>17</v>
      </c>
      <c r="H3" s="2" t="s">
        <v>18</v>
      </c>
      <c r="I3" s="14" t="s">
        <v>19</v>
      </c>
      <c r="J3" s="2" t="s">
        <v>20</v>
      </c>
      <c r="K3" s="14" t="s">
        <v>21</v>
      </c>
    </row>
    <row r="4" s="3" customFormat="true" ht="15.75" hidden="false" customHeight="false" outlineLevel="0" collapsed="false">
      <c r="A4" s="3" t="s">
        <v>22</v>
      </c>
      <c r="B4" s="3" t="s">
        <v>22</v>
      </c>
      <c r="C4" s="3" t="s">
        <v>22</v>
      </c>
      <c r="D4" s="3" t="s">
        <v>22</v>
      </c>
      <c r="E4" s="3" t="s">
        <v>22</v>
      </c>
      <c r="F4" s="3" t="s">
        <v>22</v>
      </c>
      <c r="G4" s="2" t="s">
        <v>22</v>
      </c>
      <c r="H4" s="2" t="s">
        <v>23</v>
      </c>
      <c r="I4" s="14" t="s">
        <v>23</v>
      </c>
      <c r="J4" s="2" t="s">
        <v>23</v>
      </c>
      <c r="K4" s="2" t="s">
        <v>23</v>
      </c>
    </row>
    <row r="5" customFormat="false" ht="15.75" hidden="false" customHeight="false" outlineLevel="0" collapsed="false">
      <c r="A5" s="3" t="n">
        <v>1.5</v>
      </c>
      <c r="B5" s="3" t="n">
        <v>2.5</v>
      </c>
      <c r="C5" s="23" t="n">
        <v>8</v>
      </c>
      <c r="D5" s="23" t="n">
        <v>8</v>
      </c>
      <c r="E5" s="23" t="n">
        <v>8</v>
      </c>
      <c r="F5" s="23" t="n">
        <v>8</v>
      </c>
      <c r="G5" s="2" t="n">
        <f aca="false">SUM(A5:F5)</f>
        <v>36</v>
      </c>
      <c r="H5" s="2" t="n">
        <f aca="false">G5*1.5</f>
        <v>54</v>
      </c>
      <c r="I5" s="2" t="n">
        <f aca="false">H5/0.4</f>
        <v>135</v>
      </c>
      <c r="J5" s="22" t="n">
        <f aca="false">I5-H5</f>
        <v>81</v>
      </c>
      <c r="K5" s="2" t="n">
        <f aca="false">H5+55</f>
        <v>109</v>
      </c>
    </row>
    <row r="6" customFormat="false" ht="15.75" hidden="false" customHeight="false" outlineLevel="0" collapsed="false">
      <c r="A6" s="3" t="n">
        <v>2</v>
      </c>
      <c r="B6" s="3" t="n">
        <v>2.5</v>
      </c>
      <c r="C6" s="23" t="n">
        <v>8</v>
      </c>
      <c r="D6" s="23" t="n">
        <v>8</v>
      </c>
      <c r="E6" s="23" t="n">
        <v>8</v>
      </c>
      <c r="F6" s="23" t="n">
        <v>8</v>
      </c>
      <c r="G6" s="2" t="n">
        <f aca="false">SUM(A6:F6)</f>
        <v>36.5</v>
      </c>
      <c r="H6" s="2" t="n">
        <f aca="false">G6*1.5</f>
        <v>54.75</v>
      </c>
      <c r="I6" s="2" t="n">
        <f aca="false">H6/0.4</f>
        <v>136.875</v>
      </c>
      <c r="J6" s="22" t="n">
        <f aca="false">I6-H6</f>
        <v>82.125</v>
      </c>
      <c r="K6" s="2" t="n">
        <f aca="false">H6+55</f>
        <v>109.75</v>
      </c>
    </row>
    <row r="7" customFormat="false" ht="15.75" hidden="false" customHeight="false" outlineLevel="0" collapsed="false">
      <c r="A7" s="3" t="n">
        <v>2.5</v>
      </c>
      <c r="B7" s="3" t="n">
        <v>2.5</v>
      </c>
      <c r="C7" s="23" t="n">
        <v>8</v>
      </c>
      <c r="D7" s="23" t="n">
        <v>8</v>
      </c>
      <c r="E7" s="23" t="n">
        <v>8</v>
      </c>
      <c r="F7" s="23" t="n">
        <v>8</v>
      </c>
      <c r="G7" s="2" t="n">
        <f aca="false">SUM(A7:F7)</f>
        <v>37</v>
      </c>
      <c r="H7" s="2" t="n">
        <f aca="false">G7*1.5</f>
        <v>55.5</v>
      </c>
      <c r="I7" s="2" t="n">
        <f aca="false">H7/0.4</f>
        <v>138.75</v>
      </c>
      <c r="J7" s="22" t="n">
        <f aca="false">I7-H7</f>
        <v>83.25</v>
      </c>
      <c r="K7" s="2" t="n">
        <f aca="false">H7+55</f>
        <v>110.5</v>
      </c>
    </row>
    <row r="8" customFormat="false" ht="15.75" hidden="false" customHeight="false" outlineLevel="0" collapsed="false">
      <c r="A8" s="3" t="n">
        <v>3</v>
      </c>
      <c r="B8" s="3" t="n">
        <v>3</v>
      </c>
      <c r="C8" s="23" t="n">
        <v>8</v>
      </c>
      <c r="D8" s="23" t="n">
        <v>8</v>
      </c>
      <c r="E8" s="23" t="n">
        <v>8</v>
      </c>
      <c r="F8" s="23" t="n">
        <v>8</v>
      </c>
      <c r="G8" s="2" t="n">
        <f aca="false">SUM(A8:F8)</f>
        <v>38</v>
      </c>
      <c r="H8" s="2" t="n">
        <f aca="false">G8*1.5</f>
        <v>57</v>
      </c>
      <c r="I8" s="2" t="n">
        <f aca="false">H8/0.4</f>
        <v>142.5</v>
      </c>
      <c r="J8" s="22" t="n">
        <f aca="false">I8-H8</f>
        <v>85.5</v>
      </c>
      <c r="K8" s="2" t="n">
        <f aca="false">H8+55</f>
        <v>112</v>
      </c>
    </row>
    <row r="9" customFormat="false" ht="15.75" hidden="false" customHeight="false" outlineLevel="0" collapsed="false">
      <c r="A9" s="3" t="n">
        <v>3.5</v>
      </c>
      <c r="B9" s="3" t="n">
        <v>3.5</v>
      </c>
      <c r="C9" s="23" t="n">
        <v>8</v>
      </c>
      <c r="D9" s="23" t="n">
        <v>8</v>
      </c>
      <c r="E9" s="23" t="n">
        <v>8</v>
      </c>
      <c r="F9" s="23" t="n">
        <v>8</v>
      </c>
      <c r="G9" s="2" t="n">
        <f aca="false">SUM(A9:F9)</f>
        <v>39</v>
      </c>
      <c r="H9" s="2" t="n">
        <f aca="false">G9*1.5</f>
        <v>58.5</v>
      </c>
      <c r="I9" s="2" t="n">
        <f aca="false">H9/0.4</f>
        <v>146.25</v>
      </c>
      <c r="J9" s="22" t="n">
        <f aca="false">I9-H9</f>
        <v>87.75</v>
      </c>
      <c r="K9" s="2" t="n">
        <f aca="false">H9+55</f>
        <v>113.5</v>
      </c>
    </row>
    <row r="10" customFormat="false" ht="15.75" hidden="false" customHeight="false" outlineLevel="0" collapsed="false">
      <c r="A10" s="3" t="n">
        <v>4</v>
      </c>
      <c r="B10" s="3" t="n">
        <v>4</v>
      </c>
      <c r="C10" s="23" t="n">
        <v>8</v>
      </c>
      <c r="D10" s="23" t="n">
        <v>8</v>
      </c>
      <c r="E10" s="23" t="n">
        <v>8</v>
      </c>
      <c r="F10" s="23" t="n">
        <v>8</v>
      </c>
      <c r="G10" s="2" t="n">
        <f aca="false">SUM(A10:F10)</f>
        <v>40</v>
      </c>
      <c r="H10" s="2" t="n">
        <f aca="false">G10*1.5</f>
        <v>60</v>
      </c>
      <c r="I10" s="2" t="n">
        <f aca="false">H10/0.4</f>
        <v>150</v>
      </c>
      <c r="J10" s="22" t="n">
        <f aca="false">I10-H10</f>
        <v>90</v>
      </c>
      <c r="K10" s="2" t="n">
        <f aca="false">H10+55</f>
        <v>115</v>
      </c>
    </row>
    <row r="11" customFormat="false" ht="15.75" hidden="false" customHeight="false" outlineLevel="0" collapsed="false">
      <c r="A11" s="3" t="n">
        <v>4.5</v>
      </c>
      <c r="B11" s="3" t="n">
        <v>4.5</v>
      </c>
      <c r="C11" s="23" t="n">
        <v>8</v>
      </c>
      <c r="D11" s="23" t="n">
        <v>8</v>
      </c>
      <c r="E11" s="23" t="n">
        <v>8</v>
      </c>
      <c r="F11" s="23" t="n">
        <v>8</v>
      </c>
      <c r="G11" s="2" t="n">
        <f aca="false">SUM(A11:F11)</f>
        <v>41</v>
      </c>
      <c r="H11" s="2" t="n">
        <f aca="false">G11*1.5</f>
        <v>61.5</v>
      </c>
      <c r="I11" s="2" t="n">
        <f aca="false">H11/0.4</f>
        <v>153.75</v>
      </c>
      <c r="J11" s="22" t="n">
        <f aca="false">I11-H11</f>
        <v>92.25</v>
      </c>
      <c r="K11" s="2" t="n">
        <f aca="false">H11+55</f>
        <v>116.5</v>
      </c>
    </row>
    <row r="12" customFormat="false" ht="15.75" hidden="false" customHeight="false" outlineLevel="0" collapsed="false">
      <c r="A12" s="3" t="n">
        <v>5</v>
      </c>
      <c r="B12" s="3" t="n">
        <v>5</v>
      </c>
      <c r="C12" s="23" t="n">
        <v>8</v>
      </c>
      <c r="D12" s="23" t="n">
        <v>8</v>
      </c>
      <c r="E12" s="23" t="n">
        <v>8</v>
      </c>
      <c r="F12" s="23" t="n">
        <v>8</v>
      </c>
      <c r="G12" s="2" t="n">
        <f aca="false">SUM(A12:F12)</f>
        <v>42</v>
      </c>
      <c r="H12" s="2" t="n">
        <f aca="false">G12*1.5</f>
        <v>63</v>
      </c>
      <c r="I12" s="2" t="n">
        <f aca="false">H12/0.4</f>
        <v>157.5</v>
      </c>
      <c r="J12" s="22" t="n">
        <f aca="false">I12-H12</f>
        <v>94.5</v>
      </c>
      <c r="K12" s="2" t="n">
        <f aca="false">H12+55</f>
        <v>118</v>
      </c>
    </row>
    <row r="13" customFormat="false" ht="15.75" hidden="false" customHeight="false" outlineLevel="0" collapsed="false">
      <c r="A13" s="3" t="n">
        <v>5.5</v>
      </c>
      <c r="B13" s="3" t="n">
        <v>5.5</v>
      </c>
      <c r="C13" s="23" t="n">
        <v>8</v>
      </c>
      <c r="D13" s="23" t="n">
        <v>8</v>
      </c>
      <c r="E13" s="23" t="n">
        <v>8</v>
      </c>
      <c r="F13" s="23" t="n">
        <v>8</v>
      </c>
      <c r="G13" s="2" t="n">
        <f aca="false">SUM(A13:F13)</f>
        <v>43</v>
      </c>
      <c r="H13" s="2" t="n">
        <f aca="false">G13*1.5</f>
        <v>64.5</v>
      </c>
      <c r="I13" s="2" t="n">
        <f aca="false">H13/0.4</f>
        <v>161.25</v>
      </c>
      <c r="J13" s="2" t="n">
        <f aca="false">I13-H13</f>
        <v>96.75</v>
      </c>
      <c r="K13" s="2" t="n">
        <f aca="false">H13+55</f>
        <v>119.5</v>
      </c>
    </row>
    <row r="14" customFormat="false" ht="15.75" hidden="false" customHeight="false" outlineLevel="0" collapsed="false">
      <c r="A14" s="3" t="n">
        <v>6</v>
      </c>
      <c r="B14" s="3" t="n">
        <v>6</v>
      </c>
      <c r="C14" s="3" t="n">
        <v>8</v>
      </c>
      <c r="D14" s="3" t="n">
        <v>8</v>
      </c>
      <c r="E14" s="3" t="n">
        <v>8</v>
      </c>
      <c r="F14" s="3" t="n">
        <v>8</v>
      </c>
      <c r="G14" s="2" t="n">
        <f aca="false">SUM(A14:F14)</f>
        <v>44</v>
      </c>
      <c r="H14" s="2" t="n">
        <f aca="false">G14*1.5</f>
        <v>66</v>
      </c>
      <c r="I14" s="2" t="n">
        <f aca="false">H14/0.4</f>
        <v>165</v>
      </c>
      <c r="J14" s="2" t="n">
        <f aca="false">I14-H14</f>
        <v>99</v>
      </c>
      <c r="K14" s="2" t="n">
        <f aca="false">H14+55</f>
        <v>121</v>
      </c>
    </row>
    <row r="15" customFormat="false" ht="15.75" hidden="false" customHeight="false" outlineLevel="0" collapsed="false">
      <c r="A15" s="3" t="n">
        <v>6.5</v>
      </c>
      <c r="B15" s="3" t="n">
        <v>6.5</v>
      </c>
      <c r="C15" s="3" t="n">
        <v>8</v>
      </c>
      <c r="D15" s="3" t="n">
        <v>8</v>
      </c>
      <c r="E15" s="3" t="n">
        <v>8</v>
      </c>
      <c r="F15" s="3" t="n">
        <v>8</v>
      </c>
      <c r="G15" s="2" t="n">
        <f aca="false">SUM(A15:F15)</f>
        <v>45</v>
      </c>
      <c r="H15" s="2" t="n">
        <f aca="false">G15*1.5</f>
        <v>67.5</v>
      </c>
      <c r="I15" s="2" t="n">
        <f aca="false">H15/0.4</f>
        <v>168.75</v>
      </c>
      <c r="J15" s="2" t="n">
        <f aca="false">I15-H15</f>
        <v>101.25</v>
      </c>
      <c r="K15" s="2" t="n">
        <f aca="false">H15+55</f>
        <v>122.5</v>
      </c>
    </row>
    <row r="16" customFormat="false" ht="15.75" hidden="false" customHeight="false" outlineLevel="0" collapsed="false">
      <c r="A16" s="3" t="n">
        <v>7</v>
      </c>
      <c r="B16" s="3" t="n">
        <v>7</v>
      </c>
      <c r="C16" s="3" t="n">
        <v>8</v>
      </c>
      <c r="D16" s="3" t="n">
        <v>8</v>
      </c>
      <c r="E16" s="3" t="n">
        <v>8</v>
      </c>
      <c r="F16" s="3" t="n">
        <v>8</v>
      </c>
      <c r="G16" s="2" t="n">
        <f aca="false">SUM(A16:F16)</f>
        <v>46</v>
      </c>
      <c r="H16" s="2" t="n">
        <f aca="false">G16*1.5</f>
        <v>69</v>
      </c>
      <c r="I16" s="2" t="n">
        <f aca="false">H16/0.4</f>
        <v>172.5</v>
      </c>
      <c r="J16" s="2" t="n">
        <f aca="false">I16-H16</f>
        <v>103.5</v>
      </c>
      <c r="K16" s="2" t="n">
        <f aca="false">H16+55</f>
        <v>124</v>
      </c>
    </row>
    <row r="17" customFormat="false" ht="15.75" hidden="false" customHeight="false" outlineLevel="0" collapsed="false">
      <c r="A17" s="3" t="n">
        <v>7.5</v>
      </c>
      <c r="B17" s="3" t="n">
        <v>7.5</v>
      </c>
      <c r="C17" s="3" t="n">
        <v>8</v>
      </c>
      <c r="D17" s="3" t="n">
        <v>8</v>
      </c>
      <c r="E17" s="3" t="n">
        <v>8</v>
      </c>
      <c r="F17" s="3" t="n">
        <v>8</v>
      </c>
      <c r="G17" s="2" t="n">
        <f aca="false">SUM(A17:F17)</f>
        <v>47</v>
      </c>
      <c r="H17" s="2" t="n">
        <f aca="false">G17*1.5</f>
        <v>70.5</v>
      </c>
      <c r="I17" s="2" t="n">
        <f aca="false">H17/0.4</f>
        <v>176.25</v>
      </c>
      <c r="J17" s="2" t="n">
        <f aca="false">I17-H17</f>
        <v>105.75</v>
      </c>
      <c r="K17" s="2" t="n">
        <f aca="false">H17+55</f>
        <v>125.5</v>
      </c>
    </row>
    <row r="18" customFormat="false" ht="15.75" hidden="false" customHeight="false" outlineLevel="0" collapsed="false">
      <c r="A18" s="3" t="n">
        <v>8</v>
      </c>
      <c r="B18" s="3" t="n">
        <v>8</v>
      </c>
      <c r="C18" s="3" t="n">
        <v>8</v>
      </c>
      <c r="D18" s="3" t="n">
        <v>8</v>
      </c>
      <c r="E18" s="3" t="n">
        <v>8</v>
      </c>
      <c r="F18" s="3" t="n">
        <v>8</v>
      </c>
      <c r="G18" s="2" t="n">
        <f aca="false">SUM(A18:F18)</f>
        <v>48</v>
      </c>
      <c r="H18" s="2" t="n">
        <f aca="false">G18*1.5</f>
        <v>72</v>
      </c>
      <c r="I18" s="2" t="n">
        <f aca="false">H18/0.4</f>
        <v>180</v>
      </c>
      <c r="J18" s="2" t="n">
        <f aca="false">I18-H18</f>
        <v>108</v>
      </c>
      <c r="K18" s="2" t="n">
        <f aca="false">H18+55</f>
        <v>127</v>
      </c>
    </row>
    <row r="19" customFormat="false" ht="15.75" hidden="false" customHeight="false" outlineLevel="0" collapsed="false">
      <c r="A19" s="3" t="n">
        <v>8.5</v>
      </c>
      <c r="B19" s="3" t="n">
        <v>8.5</v>
      </c>
      <c r="C19" s="3" t="n">
        <v>8</v>
      </c>
      <c r="D19" s="3" t="n">
        <v>8</v>
      </c>
      <c r="E19" s="3" t="n">
        <v>8</v>
      </c>
      <c r="F19" s="3" t="n">
        <v>8</v>
      </c>
      <c r="G19" s="2" t="n">
        <f aca="false">SUM(A19:F19)</f>
        <v>49</v>
      </c>
      <c r="H19" s="2" t="n">
        <f aca="false">G19*1.5</f>
        <v>73.5</v>
      </c>
      <c r="I19" s="2" t="n">
        <f aca="false">H19/0.4</f>
        <v>183.75</v>
      </c>
      <c r="J19" s="2" t="n">
        <f aca="false">I19-H19</f>
        <v>110.25</v>
      </c>
      <c r="K19" s="2" t="n">
        <f aca="false">H19+55</f>
        <v>128.5</v>
      </c>
    </row>
    <row r="20" customFormat="false" ht="15.75" hidden="false" customHeight="false" outlineLevel="0" collapsed="false">
      <c r="A20" s="23" t="n">
        <v>9</v>
      </c>
      <c r="B20" s="23" t="n">
        <v>9</v>
      </c>
      <c r="C20" s="3" t="n">
        <v>8</v>
      </c>
      <c r="D20" s="3" t="n">
        <v>8</v>
      </c>
      <c r="E20" s="3" t="n">
        <v>8</v>
      </c>
      <c r="F20" s="3" t="n">
        <v>8</v>
      </c>
      <c r="G20" s="2" t="n">
        <f aca="false">SUM(A20:F20)</f>
        <v>50</v>
      </c>
      <c r="H20" s="2" t="n">
        <f aca="false">G20*1.5</f>
        <v>75</v>
      </c>
      <c r="I20" s="2" t="n">
        <f aca="false">H20/0.4</f>
        <v>187.5</v>
      </c>
      <c r="J20" s="2" t="n">
        <f aca="false">I20-H20</f>
        <v>112.5</v>
      </c>
      <c r="K20" s="2" t="n">
        <f aca="false">H20+55</f>
        <v>130</v>
      </c>
    </row>
    <row r="21" customFormat="false" ht="15.75" hidden="false" customHeight="false" outlineLevel="0" collapsed="false">
      <c r="A21" s="23" t="n">
        <v>9.5</v>
      </c>
      <c r="B21" s="23" t="n">
        <v>9.5</v>
      </c>
      <c r="C21" s="3" t="n">
        <v>8</v>
      </c>
      <c r="D21" s="3" t="n">
        <v>8</v>
      </c>
      <c r="E21" s="3" t="n">
        <v>8</v>
      </c>
      <c r="F21" s="3" t="n">
        <v>8</v>
      </c>
      <c r="G21" s="2" t="n">
        <f aca="false">SUM(A21:F21)</f>
        <v>51</v>
      </c>
      <c r="H21" s="2" t="n">
        <f aca="false">G21*1.5</f>
        <v>76.5</v>
      </c>
      <c r="I21" s="2" t="n">
        <f aca="false">H21/0.4</f>
        <v>191.25</v>
      </c>
      <c r="J21" s="22" t="n">
        <f aca="false">I21-H21</f>
        <v>114.75</v>
      </c>
      <c r="K21" s="2" t="n">
        <f aca="false">H21+55</f>
        <v>131.5</v>
      </c>
    </row>
    <row r="22" customFormat="false" ht="15.75" hidden="false" customHeight="false" outlineLevel="0" collapsed="false">
      <c r="A22" s="23" t="n">
        <v>10</v>
      </c>
      <c r="B22" s="23" t="n">
        <v>10</v>
      </c>
      <c r="C22" s="3" t="n">
        <v>8</v>
      </c>
      <c r="D22" s="3" t="n">
        <v>8</v>
      </c>
      <c r="E22" s="3" t="n">
        <v>8</v>
      </c>
      <c r="F22" s="3" t="n">
        <v>8</v>
      </c>
      <c r="G22" s="2" t="n">
        <f aca="false">SUM(A22:F22)</f>
        <v>52</v>
      </c>
      <c r="H22" s="2" t="n">
        <f aca="false">G22*1.5</f>
        <v>78</v>
      </c>
      <c r="I22" s="2" t="n">
        <f aca="false">H22/0.4</f>
        <v>195</v>
      </c>
      <c r="J22" s="22" t="n">
        <f aca="false">I22-H22</f>
        <v>117</v>
      </c>
      <c r="K22" s="2" t="n">
        <f aca="false">H22+55</f>
        <v>133</v>
      </c>
    </row>
    <row r="23" customFormat="false" ht="15.75" hidden="false" customHeight="false" outlineLevel="0" collapsed="false">
      <c r="A23" s="23" t="n">
        <v>10.5</v>
      </c>
      <c r="B23" s="23" t="n">
        <v>10.5</v>
      </c>
      <c r="C23" s="3" t="n">
        <v>8</v>
      </c>
      <c r="D23" s="3" t="n">
        <v>8</v>
      </c>
      <c r="E23" s="3" t="n">
        <v>8</v>
      </c>
      <c r="F23" s="3" t="n">
        <v>8</v>
      </c>
      <c r="G23" s="2" t="n">
        <f aca="false">SUM(A23:F23)</f>
        <v>53</v>
      </c>
      <c r="H23" s="2" t="n">
        <f aca="false">G23*1.5</f>
        <v>79.5</v>
      </c>
      <c r="I23" s="2" t="n">
        <f aca="false">H23/0.4</f>
        <v>198.75</v>
      </c>
      <c r="J23" s="22" t="n">
        <f aca="false">I23-H23</f>
        <v>119.25</v>
      </c>
      <c r="K23" s="2" t="n">
        <f aca="false">H23+55</f>
        <v>134.5</v>
      </c>
    </row>
    <row r="24" customFormat="false" ht="15.75" hidden="false" customHeight="false" outlineLevel="0" collapsed="false">
      <c r="A24" s="23" t="n">
        <v>11</v>
      </c>
      <c r="B24" s="23" t="n">
        <v>11</v>
      </c>
      <c r="C24" s="3" t="n">
        <v>8</v>
      </c>
      <c r="D24" s="3" t="n">
        <v>8</v>
      </c>
      <c r="E24" s="3" t="n">
        <v>8</v>
      </c>
      <c r="F24" s="3" t="n">
        <v>8</v>
      </c>
      <c r="G24" s="2" t="n">
        <f aca="false">SUM(A24:F24)</f>
        <v>54</v>
      </c>
      <c r="H24" s="2" t="n">
        <f aca="false">G24*1.5</f>
        <v>81</v>
      </c>
      <c r="I24" s="2" t="n">
        <f aca="false">H24/0.4</f>
        <v>202.5</v>
      </c>
      <c r="J24" s="22" t="n">
        <f aca="false">I24-H24</f>
        <v>121.5</v>
      </c>
      <c r="K24" s="2" t="n">
        <f aca="false">H24+55</f>
        <v>136</v>
      </c>
    </row>
    <row r="25" customFormat="false" ht="15.75" hidden="false" customHeight="false" outlineLevel="0" collapsed="false">
      <c r="A25" s="23" t="n">
        <v>11.5</v>
      </c>
      <c r="B25" s="23" t="n">
        <v>11.5</v>
      </c>
      <c r="C25" s="3" t="n">
        <v>8</v>
      </c>
      <c r="D25" s="3" t="n">
        <v>8</v>
      </c>
      <c r="E25" s="3" t="n">
        <v>8</v>
      </c>
      <c r="F25" s="3" t="n">
        <v>8</v>
      </c>
      <c r="G25" s="2" t="n">
        <f aca="false">SUM(A25:F25)</f>
        <v>55</v>
      </c>
      <c r="H25" s="2" t="n">
        <f aca="false">G25*1.5</f>
        <v>82.5</v>
      </c>
      <c r="I25" s="2" t="n">
        <f aca="false">H25/0.4</f>
        <v>206.25</v>
      </c>
      <c r="J25" s="22" t="n">
        <f aca="false">I25-H25</f>
        <v>123.75</v>
      </c>
      <c r="K25" s="2" t="n">
        <f aca="false">H25+55</f>
        <v>137.5</v>
      </c>
    </row>
    <row r="26" customFormat="false" ht="15.75" hidden="false" customHeight="false" outlineLevel="0" collapsed="false">
      <c r="A26" s="23" t="n">
        <v>12</v>
      </c>
      <c r="B26" s="23" t="n">
        <v>12</v>
      </c>
      <c r="C26" s="3" t="n">
        <v>8</v>
      </c>
      <c r="D26" s="3" t="n">
        <v>8</v>
      </c>
      <c r="E26" s="3" t="n">
        <v>8</v>
      </c>
      <c r="F26" s="3" t="n">
        <v>8</v>
      </c>
      <c r="G26" s="2" t="n">
        <f aca="false">SUM(A26:F26)</f>
        <v>56</v>
      </c>
      <c r="H26" s="2" t="n">
        <f aca="false">G26*1.5</f>
        <v>84</v>
      </c>
      <c r="I26" s="2" t="n">
        <f aca="false">H26/0.4</f>
        <v>210</v>
      </c>
      <c r="J26" s="22" t="n">
        <f aca="false">I26-H26</f>
        <v>126</v>
      </c>
      <c r="K26" s="2" t="n">
        <f aca="false">H26+55</f>
        <v>139</v>
      </c>
    </row>
  </sheetData>
  <mergeCells count="2">
    <mergeCell ref="A1:K1"/>
    <mergeCell ref="A2:F2"/>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0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3" activeCellId="0" sqref="S43"/>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3" width="6.7"/>
    <col collapsed="false" customWidth="false" hidden="false" outlineLevel="0" max="26" min="26" style="4" width="9.14"/>
    <col collapsed="false" customWidth="true" hidden="false" outlineLevel="0" max="27" min="27" style="4" width="11.56"/>
    <col collapsed="false" customWidth="false" hidden="false" outlineLevel="0" max="257" min="28" style="1" width="9.14"/>
  </cols>
  <sheetData>
    <row r="1" customFormat="false" ht="15.75" hidden="false" customHeight="false" outlineLevel="0" collapsed="false">
      <c r="V1" s="2" t="s">
        <v>0</v>
      </c>
    </row>
    <row r="4" customFormat="false" ht="15.75" hidden="false" customHeight="true" outlineLevel="0" collapsed="false">
      <c r="B4" s="5" t="s">
        <v>28</v>
      </c>
      <c r="C4" s="5"/>
      <c r="D4" s="5"/>
      <c r="E4" s="5"/>
      <c r="F4" s="5"/>
      <c r="G4" s="5"/>
      <c r="H4" s="5"/>
      <c r="I4" s="5"/>
      <c r="J4" s="5"/>
      <c r="K4" s="5"/>
      <c r="L4" s="5"/>
      <c r="M4" s="5"/>
      <c r="N4" s="5"/>
      <c r="O4" s="5"/>
      <c r="P4" s="5"/>
      <c r="Q4" s="5"/>
      <c r="R4" s="5"/>
      <c r="S4" s="5"/>
      <c r="T4" s="5"/>
      <c r="U4" s="5"/>
      <c r="V4" s="5"/>
      <c r="W4" s="5"/>
      <c r="X4" s="5"/>
      <c r="Y4" s="5"/>
      <c r="Z4" s="5"/>
    </row>
    <row r="5" customFormat="false" ht="15.7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row>
    <row r="6" customFormat="false" ht="15.7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row>
    <row r="7" customFormat="false" ht="36"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row>
    <row r="10" customFormat="false" ht="15.75" hidden="false" customHeight="false" outlineLevel="0" collapsed="false">
      <c r="B10" s="2" t="s">
        <v>2</v>
      </c>
      <c r="Y10" s="2"/>
      <c r="Z10" s="2"/>
    </row>
    <row r="11" customFormat="false" ht="15.75" hidden="false" customHeight="false" outlineLevel="0" collapsed="false">
      <c r="B11" s="2" t="s">
        <v>3</v>
      </c>
      <c r="Y11" s="2"/>
      <c r="Z11" s="2"/>
    </row>
    <row r="12" customFormat="false" ht="15.75" hidden="false" customHeight="false" outlineLevel="0" collapsed="false">
      <c r="AA12" s="4" t="s">
        <v>4</v>
      </c>
    </row>
    <row r="13" customFormat="false" ht="15.75" hidden="false" customHeight="false" outlineLevel="0" collapsed="false">
      <c r="B13" s="2" t="s">
        <v>5</v>
      </c>
      <c r="Y13" s="3" t="s">
        <v>6</v>
      </c>
      <c r="Z13" s="4" t="s">
        <v>7</v>
      </c>
      <c r="AA13" s="4" t="s">
        <v>6</v>
      </c>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 t="s">
        <v>8</v>
      </c>
      <c r="Z14" s="4" t="s">
        <v>9</v>
      </c>
      <c r="AA14" s="4" t="s">
        <v>10</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 t="s">
        <v>12</v>
      </c>
      <c r="Z15" s="4" t="s">
        <v>13</v>
      </c>
      <c r="AA15" s="4" t="s">
        <v>14</v>
      </c>
    </row>
    <row r="16" s="7" customFormat="true" ht="15.75" hidden="false" customHeight="false" outlineLevel="0" collapsed="false">
      <c r="B16" s="8" t="n">
        <v>4</v>
      </c>
      <c r="C16" s="8" t="s">
        <v>0</v>
      </c>
      <c r="D16" s="8"/>
      <c r="E16" s="8"/>
      <c r="F16" s="8"/>
      <c r="G16" s="8"/>
      <c r="H16" s="8"/>
      <c r="I16" s="8"/>
      <c r="J16" s="8"/>
      <c r="K16" s="8"/>
      <c r="L16" s="8"/>
      <c r="M16" s="8"/>
      <c r="N16" s="8"/>
      <c r="O16" s="8"/>
      <c r="P16" s="8"/>
      <c r="Q16" s="8"/>
      <c r="R16" s="8"/>
      <c r="S16" s="8"/>
      <c r="T16" s="8"/>
      <c r="U16" s="8"/>
      <c r="V16" s="8"/>
      <c r="W16" s="8"/>
      <c r="X16" s="8"/>
      <c r="Y16" s="8" t="n">
        <f aca="false">SUM(B16:X16)</f>
        <v>4</v>
      </c>
      <c r="Z16" s="9" t="n">
        <f aca="false">Y16*1500</f>
        <v>6000</v>
      </c>
      <c r="AA16" s="9" t="n">
        <f aca="false">Z16/0.4</f>
        <v>15000</v>
      </c>
    </row>
    <row r="17" s="7" customFormat="true" ht="15.75" hidden="false" customHeight="false" outlineLevel="0" collapsed="false">
      <c r="B17" s="8" t="n">
        <v>4</v>
      </c>
      <c r="C17" s="8" t="n">
        <v>4</v>
      </c>
      <c r="D17" s="8"/>
      <c r="E17" s="8"/>
      <c r="F17" s="8"/>
      <c r="G17" s="8"/>
      <c r="H17" s="8"/>
      <c r="I17" s="8"/>
      <c r="J17" s="8"/>
      <c r="K17" s="8"/>
      <c r="L17" s="8"/>
      <c r="M17" s="8"/>
      <c r="N17" s="8"/>
      <c r="O17" s="8"/>
      <c r="P17" s="8"/>
      <c r="Q17" s="8"/>
      <c r="R17" s="8"/>
      <c r="S17" s="8"/>
      <c r="T17" s="8"/>
      <c r="U17" s="8"/>
      <c r="V17" s="8"/>
      <c r="W17" s="8"/>
      <c r="X17" s="8"/>
      <c r="Y17" s="8" t="n">
        <f aca="false">SUM(B17:X17)</f>
        <v>8</v>
      </c>
      <c r="Z17" s="9" t="n">
        <f aca="false">Y17*1500</f>
        <v>12000</v>
      </c>
      <c r="AA17" s="9" t="n">
        <f aca="false">Z17/0.4</f>
        <v>30000</v>
      </c>
    </row>
    <row r="18" s="7" customFormat="true" ht="15.75" hidden="false" customHeight="false" outlineLevel="0" collapsed="false">
      <c r="B18" s="8" t="n">
        <v>6</v>
      </c>
      <c r="C18" s="8" t="n">
        <v>6</v>
      </c>
      <c r="D18" s="8"/>
      <c r="E18" s="8"/>
      <c r="F18" s="8"/>
      <c r="G18" s="8"/>
      <c r="H18" s="8"/>
      <c r="I18" s="8"/>
      <c r="J18" s="8"/>
      <c r="K18" s="8"/>
      <c r="L18" s="8"/>
      <c r="M18" s="8"/>
      <c r="N18" s="8"/>
      <c r="O18" s="8"/>
      <c r="P18" s="8"/>
      <c r="Q18" s="8"/>
      <c r="R18" s="8"/>
      <c r="S18" s="8"/>
      <c r="T18" s="8"/>
      <c r="U18" s="8"/>
      <c r="V18" s="8"/>
      <c r="W18" s="8"/>
      <c r="X18" s="8"/>
      <c r="Y18" s="8" t="n">
        <f aca="false">SUM(B18:X18)</f>
        <v>12</v>
      </c>
      <c r="Z18" s="9" t="n">
        <f aca="false">Y18*1500</f>
        <v>18000</v>
      </c>
      <c r="AA18" s="9" t="n">
        <f aca="false">Z18/0.4</f>
        <v>45000</v>
      </c>
    </row>
    <row r="19" s="7" customFormat="true" ht="15.75" hidden="false" customHeight="false" outlineLevel="0" collapsed="false">
      <c r="B19" s="8"/>
      <c r="C19" s="8"/>
      <c r="D19" s="8" t="n">
        <v>4</v>
      </c>
      <c r="E19" s="8" t="n">
        <v>4</v>
      </c>
      <c r="F19" s="8" t="n">
        <v>4</v>
      </c>
      <c r="G19" s="8" t="n">
        <v>4</v>
      </c>
      <c r="H19" s="8"/>
      <c r="I19" s="8"/>
      <c r="J19" s="8"/>
      <c r="K19" s="8"/>
      <c r="L19" s="8"/>
      <c r="M19" s="8"/>
      <c r="N19" s="8"/>
      <c r="O19" s="8"/>
      <c r="P19" s="8"/>
      <c r="Q19" s="8"/>
      <c r="R19" s="8"/>
      <c r="S19" s="8"/>
      <c r="T19" s="8"/>
      <c r="U19" s="8"/>
      <c r="V19" s="8"/>
      <c r="W19" s="8"/>
      <c r="X19" s="8"/>
      <c r="Y19" s="8" t="n">
        <f aca="false">SUM(B19:X19)</f>
        <v>16</v>
      </c>
      <c r="Z19" s="9" t="n">
        <f aca="false">Y19*1500</f>
        <v>24000</v>
      </c>
      <c r="AA19" s="9" t="n">
        <f aca="false">Z19/0.4</f>
        <v>60000</v>
      </c>
    </row>
    <row r="20" s="7" customFormat="true" ht="15.75" hidden="false" customHeight="false" outlineLevel="0" collapsed="false">
      <c r="B20" s="8"/>
      <c r="C20" s="8" t="n">
        <v>4</v>
      </c>
      <c r="D20" s="8" t="n">
        <v>4</v>
      </c>
      <c r="E20" s="8" t="n">
        <v>4</v>
      </c>
      <c r="F20" s="8" t="n">
        <v>4</v>
      </c>
      <c r="G20" s="8" t="n">
        <v>4</v>
      </c>
      <c r="H20" s="8"/>
      <c r="I20" s="8"/>
      <c r="J20" s="8"/>
      <c r="K20" s="8"/>
      <c r="L20" s="8"/>
      <c r="M20" s="8"/>
      <c r="N20" s="8"/>
      <c r="O20" s="8"/>
      <c r="P20" s="8"/>
      <c r="Q20" s="8"/>
      <c r="R20" s="8"/>
      <c r="S20" s="8"/>
      <c r="T20" s="8"/>
      <c r="U20" s="8"/>
      <c r="V20" s="8"/>
      <c r="W20" s="8"/>
      <c r="X20" s="8"/>
      <c r="Y20" s="8" t="n">
        <f aca="false">SUM(B20:X20)</f>
        <v>20</v>
      </c>
      <c r="Z20" s="9" t="n">
        <f aca="false">Y20*1500</f>
        <v>30000</v>
      </c>
      <c r="AA20" s="9" t="n">
        <f aca="false">Z20/0.4</f>
        <v>75000</v>
      </c>
    </row>
    <row r="21" customFormat="false" ht="15.75" hidden="false" customHeight="false" outlineLevel="0" collapsed="false">
      <c r="B21" s="3" t="n">
        <v>4</v>
      </c>
      <c r="C21" s="3" t="n">
        <v>4</v>
      </c>
      <c r="D21" s="3" t="n">
        <v>4</v>
      </c>
      <c r="E21" s="3" t="n">
        <v>4</v>
      </c>
      <c r="F21" s="3" t="n">
        <v>4</v>
      </c>
      <c r="G21" s="3" t="n">
        <v>4</v>
      </c>
      <c r="H21" s="3"/>
      <c r="I21" s="3"/>
      <c r="J21" s="3"/>
      <c r="K21" s="3"/>
      <c r="L21" s="3"/>
      <c r="M21" s="3"/>
      <c r="N21" s="3"/>
      <c r="O21" s="3"/>
      <c r="P21" s="3"/>
      <c r="Q21" s="3"/>
      <c r="R21" s="3"/>
      <c r="S21" s="3"/>
      <c r="T21" s="3"/>
      <c r="U21" s="3"/>
      <c r="V21" s="3"/>
      <c r="W21" s="3"/>
      <c r="X21" s="3"/>
      <c r="Y21" s="3" t="n">
        <f aca="false">SUM(B21:X21)</f>
        <v>24</v>
      </c>
      <c r="Z21" s="4" t="n">
        <f aca="false">Y21*1500</f>
        <v>36000</v>
      </c>
      <c r="AA21" s="10" t="n">
        <f aca="false">Z21/0.4</f>
        <v>90000</v>
      </c>
    </row>
    <row r="22" customFormat="false" ht="15.75" hidden="false" customHeight="false" outlineLevel="0" collapsed="false">
      <c r="B22" s="3" t="n">
        <f aca="false">B21+0.5</f>
        <v>4.5</v>
      </c>
      <c r="C22" s="3" t="n">
        <f aca="false">C21+0.5</f>
        <v>4.5</v>
      </c>
      <c r="D22" s="3" t="n">
        <f aca="false">D21+0.5</f>
        <v>4.5</v>
      </c>
      <c r="E22" s="3" t="n">
        <f aca="false">E21+0.5</f>
        <v>4.5</v>
      </c>
      <c r="F22" s="3" t="n">
        <f aca="false">F21+0.5</f>
        <v>4.5</v>
      </c>
      <c r="G22" s="3" t="n">
        <f aca="false">G21+0.5</f>
        <v>4.5</v>
      </c>
      <c r="H22" s="3"/>
      <c r="I22" s="3"/>
      <c r="J22" s="3"/>
      <c r="K22" s="3"/>
      <c r="L22" s="3"/>
      <c r="M22" s="3"/>
      <c r="N22" s="3"/>
      <c r="O22" s="3"/>
      <c r="P22" s="3"/>
      <c r="Q22" s="3"/>
      <c r="R22" s="3"/>
      <c r="S22" s="3"/>
      <c r="T22" s="3"/>
      <c r="U22" s="3"/>
      <c r="V22" s="3"/>
      <c r="W22" s="3"/>
      <c r="X22" s="3"/>
      <c r="Y22" s="3" t="n">
        <f aca="false">SUM(B22:X22)</f>
        <v>27</v>
      </c>
      <c r="Z22" s="4" t="n">
        <f aca="false">Y22*1500</f>
        <v>40500</v>
      </c>
      <c r="AA22" s="10" t="n">
        <f aca="false">Z22/0.4</f>
        <v>101250</v>
      </c>
    </row>
    <row r="23" customFormat="false" ht="15.75" hidden="false" customHeight="false" outlineLevel="0" collapsed="false">
      <c r="B23" s="3" t="n">
        <f aca="false">B22+0.5</f>
        <v>5</v>
      </c>
      <c r="C23" s="3" t="n">
        <f aca="false">C22+0.5</f>
        <v>5</v>
      </c>
      <c r="D23" s="3" t="n">
        <f aca="false">D22+0.5</f>
        <v>5</v>
      </c>
      <c r="E23" s="3" t="n">
        <f aca="false">E22+0.5</f>
        <v>5</v>
      </c>
      <c r="F23" s="3" t="n">
        <f aca="false">F22+0.5</f>
        <v>5</v>
      </c>
      <c r="G23" s="3" t="n">
        <f aca="false">G22+0.5</f>
        <v>5</v>
      </c>
      <c r="H23" s="3"/>
      <c r="I23" s="3"/>
      <c r="J23" s="3"/>
      <c r="K23" s="3"/>
      <c r="L23" s="3"/>
      <c r="M23" s="3"/>
      <c r="N23" s="3"/>
      <c r="O23" s="3"/>
      <c r="P23" s="3"/>
      <c r="Q23" s="3"/>
      <c r="R23" s="3"/>
      <c r="S23" s="3"/>
      <c r="T23" s="3"/>
      <c r="U23" s="3"/>
      <c r="V23" s="3"/>
      <c r="W23" s="3"/>
      <c r="X23" s="3"/>
      <c r="Y23" s="3" t="n">
        <f aca="false">SUM(B23:X23)</f>
        <v>30</v>
      </c>
      <c r="Z23" s="4" t="n">
        <f aca="false">Y23*1500</f>
        <v>45000</v>
      </c>
      <c r="AA23" s="10" t="n">
        <f aca="false">Z23/0.4</f>
        <v>112500</v>
      </c>
    </row>
    <row r="24" customFormat="false" ht="15.75" hidden="false" customHeight="false" outlineLevel="0" collapsed="false">
      <c r="B24" s="3" t="n">
        <f aca="false">B23+0.5</f>
        <v>5.5</v>
      </c>
      <c r="C24" s="3" t="n">
        <f aca="false">C23+0.5</f>
        <v>5.5</v>
      </c>
      <c r="D24" s="3" t="n">
        <f aca="false">D23+0.5</f>
        <v>5.5</v>
      </c>
      <c r="E24" s="3" t="n">
        <f aca="false">E23+0.5</f>
        <v>5.5</v>
      </c>
      <c r="F24" s="3" t="n">
        <f aca="false">F23+0.5</f>
        <v>5.5</v>
      </c>
      <c r="G24" s="3" t="n">
        <f aca="false">G23+0.5</f>
        <v>5.5</v>
      </c>
      <c r="H24" s="3"/>
      <c r="I24" s="3"/>
      <c r="J24" s="3"/>
      <c r="K24" s="3"/>
      <c r="L24" s="3"/>
      <c r="M24" s="3"/>
      <c r="N24" s="3"/>
      <c r="O24" s="3"/>
      <c r="P24" s="3"/>
      <c r="Q24" s="3"/>
      <c r="R24" s="3"/>
      <c r="S24" s="3"/>
      <c r="T24" s="3"/>
      <c r="U24" s="3"/>
      <c r="V24" s="3"/>
      <c r="W24" s="3"/>
      <c r="X24" s="3"/>
      <c r="Y24" s="3" t="n">
        <f aca="false">SUM(B24:X24)</f>
        <v>33</v>
      </c>
      <c r="Z24" s="4" t="n">
        <f aca="false">Y24*1500</f>
        <v>49500</v>
      </c>
      <c r="AA24" s="10" t="n">
        <f aca="false">Z24/0.4</f>
        <v>123750</v>
      </c>
    </row>
    <row r="25" customFormat="false" ht="15.75" hidden="false" customHeight="false" outlineLevel="0" collapsed="false">
      <c r="B25" s="3" t="n">
        <f aca="false">B24+0.5</f>
        <v>6</v>
      </c>
      <c r="C25" s="3" t="n">
        <f aca="false">C24+0.5</f>
        <v>6</v>
      </c>
      <c r="D25" s="3" t="n">
        <f aca="false">D24+0.5</f>
        <v>6</v>
      </c>
      <c r="E25" s="3" t="n">
        <f aca="false">E24+0.5</f>
        <v>6</v>
      </c>
      <c r="F25" s="3" t="n">
        <f aca="false">F24+0.5</f>
        <v>6</v>
      </c>
      <c r="G25" s="3" t="n">
        <f aca="false">G24+0.5</f>
        <v>6</v>
      </c>
      <c r="H25" s="3"/>
      <c r="I25" s="3"/>
      <c r="J25" s="3"/>
      <c r="K25" s="3"/>
      <c r="L25" s="3"/>
      <c r="M25" s="3"/>
      <c r="N25" s="3"/>
      <c r="O25" s="3"/>
      <c r="P25" s="3"/>
      <c r="Q25" s="3"/>
      <c r="R25" s="3"/>
      <c r="S25" s="3"/>
      <c r="T25" s="3"/>
      <c r="U25" s="3"/>
      <c r="V25" s="3"/>
      <c r="W25" s="3"/>
      <c r="X25" s="3"/>
      <c r="Y25" s="3" t="n">
        <f aca="false">SUM(B25:X25)</f>
        <v>36</v>
      </c>
      <c r="Z25" s="4" t="n">
        <f aca="false">Y25*1500</f>
        <v>54000</v>
      </c>
      <c r="AA25" s="10" t="n">
        <f aca="false">Z25/0.4</f>
        <v>135000</v>
      </c>
    </row>
    <row r="26" customFormat="false" ht="15.75" hidden="false" customHeight="false" outlineLevel="0" collapsed="false">
      <c r="B26" s="3" t="n">
        <f aca="false">B25+0.5</f>
        <v>6.5</v>
      </c>
      <c r="C26" s="3" t="n">
        <f aca="false">C25+0.5</f>
        <v>6.5</v>
      </c>
      <c r="D26" s="3" t="n">
        <f aca="false">D25+0.5</f>
        <v>6.5</v>
      </c>
      <c r="E26" s="3" t="n">
        <f aca="false">E25+0.5</f>
        <v>6.5</v>
      </c>
      <c r="F26" s="3" t="n">
        <f aca="false">F25+0.5</f>
        <v>6.5</v>
      </c>
      <c r="G26" s="3" t="n">
        <f aca="false">G25+0.5</f>
        <v>6.5</v>
      </c>
      <c r="H26" s="3"/>
      <c r="I26" s="3"/>
      <c r="J26" s="3"/>
      <c r="K26" s="3"/>
      <c r="L26" s="3"/>
      <c r="M26" s="3"/>
      <c r="N26" s="3"/>
      <c r="O26" s="3"/>
      <c r="P26" s="3"/>
      <c r="Q26" s="3"/>
      <c r="R26" s="3"/>
      <c r="S26" s="3"/>
      <c r="T26" s="3"/>
      <c r="U26" s="3"/>
      <c r="V26" s="3"/>
      <c r="W26" s="3"/>
      <c r="X26" s="3"/>
      <c r="Y26" s="3" t="n">
        <f aca="false">SUM(B26:X26)</f>
        <v>39</v>
      </c>
      <c r="Z26" s="4" t="n">
        <f aca="false">Y26*1500</f>
        <v>58500</v>
      </c>
      <c r="AA26" s="10" t="n">
        <f aca="false">Z26/0.4</f>
        <v>146250</v>
      </c>
    </row>
    <row r="27" customFormat="false" ht="15.75" hidden="false" customHeight="false" outlineLevel="0" collapsed="false">
      <c r="B27" s="3" t="n">
        <f aca="false">B26+0.5</f>
        <v>7</v>
      </c>
      <c r="C27" s="3" t="n">
        <f aca="false">C26+0.5</f>
        <v>7</v>
      </c>
      <c r="D27" s="3" t="n">
        <f aca="false">D26+0.5</f>
        <v>7</v>
      </c>
      <c r="E27" s="3" t="n">
        <f aca="false">E26+0.5</f>
        <v>7</v>
      </c>
      <c r="F27" s="3" t="n">
        <f aca="false">F26+0.5</f>
        <v>7</v>
      </c>
      <c r="G27" s="3" t="n">
        <f aca="false">G26+0.5</f>
        <v>7</v>
      </c>
      <c r="H27" s="3"/>
      <c r="I27" s="3"/>
      <c r="J27" s="3"/>
      <c r="K27" s="3"/>
      <c r="L27" s="3"/>
      <c r="M27" s="3"/>
      <c r="N27" s="3"/>
      <c r="O27" s="3"/>
      <c r="P27" s="3"/>
      <c r="Q27" s="3"/>
      <c r="R27" s="3"/>
      <c r="S27" s="3"/>
      <c r="T27" s="3"/>
      <c r="U27" s="3"/>
      <c r="V27" s="3"/>
      <c r="W27" s="3"/>
      <c r="X27" s="3"/>
      <c r="Y27" s="3" t="n">
        <f aca="false">SUM(B27:X27)</f>
        <v>42</v>
      </c>
      <c r="Z27" s="4" t="n">
        <f aca="false">Y27*1500</f>
        <v>63000</v>
      </c>
      <c r="AA27" s="10" t="n">
        <f aca="false">Z27/0.4</f>
        <v>157500</v>
      </c>
    </row>
    <row r="28" customFormat="false" ht="15.75" hidden="false" customHeight="false" outlineLevel="0" collapsed="false">
      <c r="B28" s="3" t="n">
        <f aca="false">B27+0.5</f>
        <v>7.5</v>
      </c>
      <c r="C28" s="3" t="n">
        <f aca="false">C27+0.5</f>
        <v>7.5</v>
      </c>
      <c r="D28" s="3" t="n">
        <f aca="false">D27+0.5</f>
        <v>7.5</v>
      </c>
      <c r="E28" s="3" t="n">
        <f aca="false">E27+0.5</f>
        <v>7.5</v>
      </c>
      <c r="F28" s="3" t="n">
        <f aca="false">F27+0.5</f>
        <v>7.5</v>
      </c>
      <c r="G28" s="3" t="n">
        <f aca="false">G27+0.5</f>
        <v>7.5</v>
      </c>
      <c r="H28" s="3"/>
      <c r="I28" s="3"/>
      <c r="J28" s="3"/>
      <c r="K28" s="3"/>
      <c r="L28" s="3"/>
      <c r="M28" s="3"/>
      <c r="N28" s="3"/>
      <c r="O28" s="3"/>
      <c r="P28" s="3"/>
      <c r="Q28" s="3"/>
      <c r="R28" s="3"/>
      <c r="S28" s="3"/>
      <c r="T28" s="3"/>
      <c r="U28" s="3"/>
      <c r="V28" s="3"/>
      <c r="W28" s="3"/>
      <c r="X28" s="3"/>
      <c r="Y28" s="3" t="n">
        <f aca="false">SUM(B28:X28)</f>
        <v>45</v>
      </c>
      <c r="Z28" s="4" t="n">
        <f aca="false">Y28*1500</f>
        <v>67500</v>
      </c>
      <c r="AA28" s="10" t="n">
        <f aca="false">Z28/0.4</f>
        <v>168750</v>
      </c>
    </row>
    <row r="29" customFormat="false" ht="15.75" hidden="false" customHeight="false" outlineLevel="0" collapsed="false">
      <c r="B29" s="3" t="n">
        <f aca="false">B28+0.5</f>
        <v>8</v>
      </c>
      <c r="C29" s="3" t="n">
        <f aca="false">C28+0.5</f>
        <v>8</v>
      </c>
      <c r="D29" s="3" t="n">
        <f aca="false">D28+0.5</f>
        <v>8</v>
      </c>
      <c r="E29" s="3" t="n">
        <f aca="false">E28+0.5</f>
        <v>8</v>
      </c>
      <c r="F29" s="3" t="n">
        <f aca="false">F28+0.5</f>
        <v>8</v>
      </c>
      <c r="G29" s="3" t="n">
        <f aca="false">G28+0.5</f>
        <v>8</v>
      </c>
      <c r="H29" s="3"/>
      <c r="I29" s="3"/>
      <c r="J29" s="3"/>
      <c r="K29" s="3"/>
      <c r="L29" s="3"/>
      <c r="M29" s="3"/>
      <c r="N29" s="3"/>
      <c r="O29" s="3"/>
      <c r="P29" s="3"/>
      <c r="Q29" s="3"/>
      <c r="R29" s="3"/>
      <c r="S29" s="3"/>
      <c r="T29" s="3"/>
      <c r="U29" s="3"/>
      <c r="V29" s="3"/>
      <c r="W29" s="3"/>
      <c r="X29" s="3"/>
      <c r="Y29" s="3" t="n">
        <f aca="false">SUM(B29:X29)</f>
        <v>48</v>
      </c>
      <c r="Z29" s="4" t="n">
        <f aca="false">Y29*1500</f>
        <v>72000</v>
      </c>
      <c r="AA29" s="10" t="n">
        <f aca="false">Z29/0.4</f>
        <v>180000</v>
      </c>
    </row>
    <row r="30" customFormat="false" ht="15.75" hidden="false" customHeight="false" outlineLevel="0" collapsed="false">
      <c r="B30" s="3" t="n">
        <f aca="false">B29+0.5</f>
        <v>8.5</v>
      </c>
      <c r="C30" s="3" t="n">
        <f aca="false">C29+0.5</f>
        <v>8.5</v>
      </c>
      <c r="D30" s="3" t="n">
        <f aca="false">D29+0.5</f>
        <v>8.5</v>
      </c>
      <c r="E30" s="3" t="n">
        <f aca="false">E29+0.5</f>
        <v>8.5</v>
      </c>
      <c r="F30" s="3" t="n">
        <f aca="false">F29+0.5</f>
        <v>8.5</v>
      </c>
      <c r="G30" s="3" t="n">
        <f aca="false">G29+0.5</f>
        <v>8.5</v>
      </c>
      <c r="H30" s="3"/>
      <c r="I30" s="3"/>
      <c r="J30" s="3"/>
      <c r="K30" s="3"/>
      <c r="L30" s="3"/>
      <c r="M30" s="3"/>
      <c r="N30" s="3"/>
      <c r="O30" s="3"/>
      <c r="P30" s="3"/>
      <c r="Q30" s="3"/>
      <c r="R30" s="3"/>
      <c r="S30" s="3"/>
      <c r="T30" s="3"/>
      <c r="U30" s="3"/>
      <c r="V30" s="3"/>
      <c r="W30" s="3"/>
      <c r="X30" s="3"/>
      <c r="Y30" s="3" t="n">
        <f aca="false">SUM(B30:X30)</f>
        <v>51</v>
      </c>
      <c r="Z30" s="4" t="n">
        <f aca="false">Y30*1500</f>
        <v>76500</v>
      </c>
      <c r="AA30" s="10" t="n">
        <f aca="false">Z30/0.4</f>
        <v>191250</v>
      </c>
    </row>
    <row r="31" customFormat="false" ht="15.75" hidden="false" customHeight="false" outlineLevel="0" collapsed="false">
      <c r="B31" s="3" t="n">
        <f aca="false">B30+0.5</f>
        <v>9</v>
      </c>
      <c r="C31" s="3" t="n">
        <f aca="false">C30+0.5</f>
        <v>9</v>
      </c>
      <c r="D31" s="3" t="n">
        <f aca="false">D30+0.5</f>
        <v>9</v>
      </c>
      <c r="E31" s="3" t="n">
        <f aca="false">E30+0.5</f>
        <v>9</v>
      </c>
      <c r="F31" s="3" t="n">
        <f aca="false">F30+0.5</f>
        <v>9</v>
      </c>
      <c r="G31" s="3" t="n">
        <f aca="false">G30+0.5</f>
        <v>9</v>
      </c>
      <c r="H31" s="3"/>
      <c r="I31" s="3"/>
      <c r="J31" s="3"/>
      <c r="K31" s="3"/>
      <c r="L31" s="3"/>
      <c r="M31" s="3"/>
      <c r="N31" s="3"/>
      <c r="O31" s="3"/>
      <c r="P31" s="3"/>
      <c r="Q31" s="3"/>
      <c r="R31" s="3"/>
      <c r="S31" s="3"/>
      <c r="T31" s="3"/>
      <c r="U31" s="3"/>
      <c r="V31" s="3"/>
      <c r="W31" s="3"/>
      <c r="X31" s="3"/>
      <c r="Y31" s="3" t="n">
        <f aca="false">SUM(B31:X31)</f>
        <v>54</v>
      </c>
      <c r="Z31" s="4" t="n">
        <f aca="false">Y31*1500</f>
        <v>81000</v>
      </c>
      <c r="AA31" s="10" t="n">
        <f aca="false">Z31/0.4</f>
        <v>202500</v>
      </c>
    </row>
    <row r="32" customFormat="false" ht="15.75" hidden="false" customHeight="false" outlineLevel="0" collapsed="false">
      <c r="B32" s="3" t="n">
        <f aca="false">B31+0.5</f>
        <v>9.5</v>
      </c>
      <c r="C32" s="3" t="n">
        <f aca="false">C31+0.5</f>
        <v>9.5</v>
      </c>
      <c r="D32" s="3" t="n">
        <f aca="false">D31+0.5</f>
        <v>9.5</v>
      </c>
      <c r="E32" s="3" t="n">
        <f aca="false">E31+0.5</f>
        <v>9.5</v>
      </c>
      <c r="F32" s="3" t="n">
        <f aca="false">F31+0.5</f>
        <v>9.5</v>
      </c>
      <c r="G32" s="3" t="n">
        <f aca="false">G31+0.5</f>
        <v>9.5</v>
      </c>
      <c r="H32" s="3"/>
      <c r="I32" s="3"/>
      <c r="J32" s="3"/>
      <c r="K32" s="3"/>
      <c r="L32" s="3"/>
      <c r="M32" s="3"/>
      <c r="N32" s="3"/>
      <c r="O32" s="3"/>
      <c r="P32" s="3"/>
      <c r="Q32" s="3"/>
      <c r="R32" s="3"/>
      <c r="S32" s="3"/>
      <c r="T32" s="3"/>
      <c r="U32" s="3"/>
      <c r="V32" s="3"/>
      <c r="W32" s="3"/>
      <c r="X32" s="3"/>
      <c r="Y32" s="3" t="n">
        <f aca="false">SUM(B32:X32)</f>
        <v>57</v>
      </c>
      <c r="Z32" s="4" t="n">
        <f aca="false">Y32*1500</f>
        <v>85500</v>
      </c>
      <c r="AA32" s="10" t="n">
        <f aca="false">Z32/0.4</f>
        <v>213750</v>
      </c>
    </row>
    <row r="33" customFormat="false" ht="15.75" hidden="false" customHeight="false" outlineLevel="0" collapsed="false">
      <c r="B33" s="3" t="n">
        <f aca="false">B32+0.5</f>
        <v>10</v>
      </c>
      <c r="C33" s="3" t="n">
        <f aca="false">C32+0.5</f>
        <v>10</v>
      </c>
      <c r="D33" s="3" t="n">
        <f aca="false">D32+0.5</f>
        <v>10</v>
      </c>
      <c r="E33" s="3" t="n">
        <f aca="false">E32+0.5</f>
        <v>10</v>
      </c>
      <c r="F33" s="3" t="n">
        <f aca="false">F32+0.5</f>
        <v>10</v>
      </c>
      <c r="G33" s="3" t="n">
        <f aca="false">G32+0.5</f>
        <v>10</v>
      </c>
      <c r="H33" s="3"/>
      <c r="I33" s="3"/>
      <c r="J33" s="3"/>
      <c r="K33" s="3"/>
      <c r="L33" s="3"/>
      <c r="M33" s="3"/>
      <c r="N33" s="3"/>
      <c r="O33" s="3"/>
      <c r="P33" s="3"/>
      <c r="Q33" s="3"/>
      <c r="R33" s="3"/>
      <c r="S33" s="3"/>
      <c r="T33" s="3"/>
      <c r="U33" s="3"/>
      <c r="V33" s="3"/>
      <c r="W33" s="3"/>
      <c r="X33" s="3"/>
      <c r="Y33" s="3" t="n">
        <f aca="false">SUM(B33:X33)</f>
        <v>60</v>
      </c>
      <c r="Z33" s="4" t="n">
        <f aca="false">Y33*1500</f>
        <v>90000</v>
      </c>
      <c r="AA33" s="10" t="n">
        <f aca="false">Z33/0.4</f>
        <v>225000</v>
      </c>
    </row>
    <row r="34" customFormat="false" ht="15.75" hidden="false" customHeight="false" outlineLevel="0" collapsed="false">
      <c r="B34" s="3" t="n">
        <f aca="false">B33+0.5</f>
        <v>10.5</v>
      </c>
      <c r="C34" s="3" t="n">
        <f aca="false">C33+0.5</f>
        <v>10.5</v>
      </c>
      <c r="D34" s="3" t="n">
        <f aca="false">D33+0.5</f>
        <v>10.5</v>
      </c>
      <c r="E34" s="3" t="n">
        <f aca="false">E33+0.5</f>
        <v>10.5</v>
      </c>
      <c r="F34" s="3" t="n">
        <f aca="false">F33+0.5</f>
        <v>10.5</v>
      </c>
      <c r="G34" s="3" t="n">
        <f aca="false">G33+0.5</f>
        <v>10.5</v>
      </c>
      <c r="H34" s="3"/>
      <c r="I34" s="3"/>
      <c r="J34" s="3"/>
      <c r="K34" s="3"/>
      <c r="L34" s="3"/>
      <c r="M34" s="3"/>
      <c r="N34" s="3"/>
      <c r="O34" s="3"/>
      <c r="P34" s="3"/>
      <c r="Q34" s="3"/>
      <c r="R34" s="3"/>
      <c r="S34" s="3"/>
      <c r="T34" s="3"/>
      <c r="U34" s="3"/>
      <c r="V34" s="3"/>
      <c r="W34" s="3"/>
      <c r="X34" s="3"/>
      <c r="Y34" s="3" t="n">
        <f aca="false">SUM(B34:X34)</f>
        <v>63</v>
      </c>
      <c r="Z34" s="4" t="n">
        <f aca="false">Y34*1500</f>
        <v>94500</v>
      </c>
      <c r="AA34" s="10" t="n">
        <f aca="false">Z34/0.4</f>
        <v>236250</v>
      </c>
    </row>
    <row r="35" customFormat="false" ht="15.75" hidden="false" customHeight="false" outlineLevel="0" collapsed="false">
      <c r="B35" s="3" t="n">
        <f aca="false">B34+0.5</f>
        <v>11</v>
      </c>
      <c r="C35" s="3" t="n">
        <f aca="false">C34+0.5</f>
        <v>11</v>
      </c>
      <c r="D35" s="3" t="n">
        <f aca="false">D34+0.5</f>
        <v>11</v>
      </c>
      <c r="E35" s="3" t="n">
        <f aca="false">E34+0.5</f>
        <v>11</v>
      </c>
      <c r="F35" s="3" t="n">
        <f aca="false">F34+0.5</f>
        <v>11</v>
      </c>
      <c r="G35" s="3" t="n">
        <f aca="false">G34+0.5</f>
        <v>11</v>
      </c>
      <c r="H35" s="3"/>
      <c r="I35" s="3"/>
      <c r="J35" s="3"/>
      <c r="K35" s="3"/>
      <c r="L35" s="3"/>
      <c r="M35" s="3"/>
      <c r="N35" s="3"/>
      <c r="O35" s="3"/>
      <c r="P35" s="3"/>
      <c r="Q35" s="3"/>
      <c r="R35" s="3"/>
      <c r="S35" s="3"/>
      <c r="T35" s="3"/>
      <c r="U35" s="3"/>
      <c r="V35" s="3"/>
      <c r="W35" s="3"/>
      <c r="X35" s="3"/>
      <c r="Y35" s="3" t="n">
        <f aca="false">SUM(B35:X35)</f>
        <v>66</v>
      </c>
      <c r="Z35" s="4" t="n">
        <f aca="false">Y35*1500</f>
        <v>99000</v>
      </c>
      <c r="AA35" s="10" t="n">
        <f aca="false">Z35/0.4</f>
        <v>247500</v>
      </c>
    </row>
    <row r="36" customFormat="false" ht="15.75" hidden="false" customHeight="false" outlineLevel="0" collapsed="false">
      <c r="B36" s="3" t="n">
        <f aca="false">B35+0.5</f>
        <v>11.5</v>
      </c>
      <c r="C36" s="3" t="n">
        <f aca="false">C35+0.5</f>
        <v>11.5</v>
      </c>
      <c r="D36" s="3" t="n">
        <f aca="false">D35+0.5</f>
        <v>11.5</v>
      </c>
      <c r="E36" s="3" t="n">
        <f aca="false">E35+0.5</f>
        <v>11.5</v>
      </c>
      <c r="F36" s="3" t="n">
        <f aca="false">F35+0.5</f>
        <v>11.5</v>
      </c>
      <c r="G36" s="3" t="n">
        <f aca="false">G35+0.5</f>
        <v>11.5</v>
      </c>
      <c r="H36" s="3"/>
      <c r="I36" s="3"/>
      <c r="J36" s="3"/>
      <c r="K36" s="3"/>
      <c r="L36" s="3"/>
      <c r="M36" s="3"/>
      <c r="N36" s="3"/>
      <c r="O36" s="3"/>
      <c r="P36" s="3"/>
      <c r="Q36" s="3"/>
      <c r="R36" s="3"/>
      <c r="S36" s="3"/>
      <c r="T36" s="3"/>
      <c r="U36" s="3"/>
      <c r="V36" s="3"/>
      <c r="W36" s="3"/>
      <c r="X36" s="3"/>
      <c r="Y36" s="3" t="n">
        <f aca="false">SUM(B36:X36)</f>
        <v>69</v>
      </c>
      <c r="Z36" s="4" t="n">
        <f aca="false">Y36*1500</f>
        <v>103500</v>
      </c>
      <c r="AA36" s="10" t="n">
        <f aca="false">Z36/0.4</f>
        <v>258750</v>
      </c>
    </row>
    <row r="37" customFormat="false" ht="15.75" hidden="false" customHeight="false" outlineLevel="0" collapsed="false">
      <c r="B37" s="3" t="n">
        <f aca="false">B36+0.5</f>
        <v>12</v>
      </c>
      <c r="C37" s="3" t="n">
        <f aca="false">C36+0.5</f>
        <v>12</v>
      </c>
      <c r="D37" s="3" t="n">
        <f aca="false">D36+0.5</f>
        <v>12</v>
      </c>
      <c r="E37" s="3" t="n">
        <f aca="false">E36+0.5</f>
        <v>12</v>
      </c>
      <c r="F37" s="3" t="n">
        <f aca="false">F36+0.5</f>
        <v>12</v>
      </c>
      <c r="G37" s="3" t="n">
        <f aca="false">G36+0.5</f>
        <v>12</v>
      </c>
      <c r="H37" s="3"/>
      <c r="I37" s="3"/>
      <c r="J37" s="3"/>
      <c r="K37" s="3"/>
      <c r="L37" s="3"/>
      <c r="M37" s="3"/>
      <c r="N37" s="3"/>
      <c r="O37" s="3"/>
      <c r="P37" s="3"/>
      <c r="Q37" s="3"/>
      <c r="R37" s="3"/>
      <c r="S37" s="3"/>
      <c r="T37" s="3"/>
      <c r="U37" s="3"/>
      <c r="V37" s="3"/>
      <c r="W37" s="3"/>
      <c r="X37" s="3"/>
      <c r="Y37" s="3" t="n">
        <f aca="false">SUM(B37:X37)</f>
        <v>72</v>
      </c>
      <c r="Z37" s="4" t="n">
        <f aca="false">Y37*1500</f>
        <v>108000</v>
      </c>
      <c r="AA37" s="10" t="n">
        <f aca="false">Z37/0.4</f>
        <v>270000</v>
      </c>
    </row>
    <row r="38" customFormat="false" ht="15.75" hidden="false" customHeight="false" outlineLevel="0" collapsed="false">
      <c r="B38" s="3" t="n">
        <f aca="false">B37+0.5</f>
        <v>12.5</v>
      </c>
      <c r="C38" s="3" t="n">
        <f aca="false">C37+0.5</f>
        <v>12.5</v>
      </c>
      <c r="D38" s="3" t="n">
        <f aca="false">D37+0.5</f>
        <v>12.5</v>
      </c>
      <c r="E38" s="3" t="n">
        <f aca="false">E37+0.5</f>
        <v>12.5</v>
      </c>
      <c r="F38" s="3" t="n">
        <f aca="false">F37+0.5</f>
        <v>12.5</v>
      </c>
      <c r="G38" s="3" t="n">
        <f aca="false">G37+0.5</f>
        <v>12.5</v>
      </c>
      <c r="H38" s="3"/>
      <c r="I38" s="3"/>
      <c r="J38" s="3"/>
      <c r="K38" s="3"/>
      <c r="L38" s="3"/>
      <c r="M38" s="3"/>
      <c r="N38" s="3"/>
      <c r="O38" s="3"/>
      <c r="P38" s="3"/>
      <c r="Q38" s="3"/>
      <c r="R38" s="3"/>
      <c r="S38" s="3"/>
      <c r="T38" s="3"/>
      <c r="U38" s="3"/>
      <c r="V38" s="3"/>
      <c r="W38" s="3"/>
      <c r="X38" s="3"/>
      <c r="Y38" s="3" t="n">
        <f aca="false">SUM(B38:X38)</f>
        <v>75</v>
      </c>
      <c r="Z38" s="4" t="n">
        <f aca="false">Y38*1500</f>
        <v>112500</v>
      </c>
      <c r="AA38" s="10" t="n">
        <f aca="false">Z38/0.4</f>
        <v>281250</v>
      </c>
    </row>
    <row r="39" customFormat="false" ht="15.75" hidden="false" customHeight="false" outlineLevel="0" collapsed="false">
      <c r="B39" s="3" t="n">
        <f aca="false">B38+0.5</f>
        <v>13</v>
      </c>
      <c r="C39" s="3" t="n">
        <f aca="false">C38+0.5</f>
        <v>13</v>
      </c>
      <c r="D39" s="3" t="n">
        <f aca="false">D38+0.5</f>
        <v>13</v>
      </c>
      <c r="E39" s="3" t="n">
        <f aca="false">E38+0.5</f>
        <v>13</v>
      </c>
      <c r="F39" s="3" t="n">
        <f aca="false">F38+0.5</f>
        <v>13</v>
      </c>
      <c r="G39" s="3" t="n">
        <f aca="false">G38+0.5</f>
        <v>13</v>
      </c>
      <c r="H39" s="3"/>
      <c r="I39" s="3"/>
      <c r="J39" s="3"/>
      <c r="K39" s="3"/>
      <c r="L39" s="3"/>
      <c r="M39" s="3"/>
      <c r="N39" s="3"/>
      <c r="O39" s="3"/>
      <c r="P39" s="3"/>
      <c r="Q39" s="3"/>
      <c r="R39" s="3"/>
      <c r="S39" s="3"/>
      <c r="T39" s="3"/>
      <c r="U39" s="3"/>
      <c r="V39" s="3"/>
      <c r="W39" s="3"/>
      <c r="X39" s="3"/>
      <c r="Y39" s="3" t="n">
        <f aca="false">SUM(B39:X39)</f>
        <v>78</v>
      </c>
      <c r="Z39" s="4" t="n">
        <f aca="false">Y39*1500</f>
        <v>117000</v>
      </c>
      <c r="AA39" s="10" t="n">
        <f aca="false">Z39/0.4</f>
        <v>292500</v>
      </c>
    </row>
    <row r="40" customFormat="false" ht="15.75" hidden="false" customHeight="false" outlineLevel="0" collapsed="false">
      <c r="B40" s="3" t="n">
        <f aca="false">B39+0.5</f>
        <v>13.5</v>
      </c>
      <c r="C40" s="3" t="n">
        <f aca="false">C39+0.5</f>
        <v>13.5</v>
      </c>
      <c r="D40" s="3" t="n">
        <f aca="false">D39+0.5</f>
        <v>13.5</v>
      </c>
      <c r="E40" s="3" t="n">
        <f aca="false">E39+0.5</f>
        <v>13.5</v>
      </c>
      <c r="F40" s="3" t="n">
        <f aca="false">F39+0.5</f>
        <v>13.5</v>
      </c>
      <c r="G40" s="3" t="n">
        <f aca="false">G39+0.5</f>
        <v>13.5</v>
      </c>
      <c r="H40" s="3"/>
      <c r="I40" s="3"/>
      <c r="J40" s="3"/>
      <c r="K40" s="3"/>
      <c r="L40" s="3"/>
      <c r="M40" s="3"/>
      <c r="N40" s="3"/>
      <c r="O40" s="3"/>
      <c r="P40" s="3"/>
      <c r="Q40" s="3"/>
      <c r="R40" s="3"/>
      <c r="S40" s="3"/>
      <c r="T40" s="3"/>
      <c r="U40" s="3"/>
      <c r="V40" s="3"/>
      <c r="W40" s="3"/>
      <c r="X40" s="3"/>
      <c r="Y40" s="3" t="n">
        <f aca="false">SUM(B40:X40)</f>
        <v>81</v>
      </c>
      <c r="Z40" s="4" t="n">
        <f aca="false">Y40*1500</f>
        <v>121500</v>
      </c>
      <c r="AA40" s="10" t="n">
        <f aca="false">Z40/0.4</f>
        <v>303750</v>
      </c>
    </row>
    <row r="41" customFormat="false" ht="15.75" hidden="false" customHeight="false" outlineLevel="0" collapsed="false">
      <c r="B41" s="3" t="n">
        <v>14</v>
      </c>
      <c r="C41" s="3" t="n">
        <v>14</v>
      </c>
      <c r="D41" s="3" t="n">
        <v>14</v>
      </c>
      <c r="E41" s="3" t="n">
        <v>14</v>
      </c>
      <c r="F41" s="3" t="n">
        <v>14</v>
      </c>
      <c r="G41" s="3" t="n">
        <v>14</v>
      </c>
      <c r="H41" s="3"/>
      <c r="I41" s="3"/>
      <c r="J41" s="3"/>
      <c r="K41" s="3"/>
      <c r="L41" s="3"/>
      <c r="M41" s="3"/>
      <c r="N41" s="3"/>
      <c r="O41" s="3"/>
      <c r="P41" s="3"/>
      <c r="Q41" s="3"/>
      <c r="R41" s="3"/>
      <c r="S41" s="3"/>
      <c r="T41" s="3"/>
      <c r="U41" s="3"/>
      <c r="V41" s="3"/>
      <c r="W41" s="3"/>
      <c r="X41" s="3"/>
      <c r="Y41" s="3" t="n">
        <f aca="false">SUM(B41:X41)</f>
        <v>84</v>
      </c>
      <c r="Z41" s="4" t="n">
        <f aca="false">Y41*1500</f>
        <v>126000</v>
      </c>
      <c r="AA41" s="10" t="n">
        <f aca="false">Z41/0.4</f>
        <v>315000</v>
      </c>
    </row>
    <row r="42" customFormat="false" ht="15.75" hidden="false" customHeight="false" outlineLevel="0" collapsed="false">
      <c r="B42" s="3" t="n">
        <v>14</v>
      </c>
      <c r="C42" s="3" t="n">
        <v>14</v>
      </c>
      <c r="D42" s="3" t="n">
        <v>14</v>
      </c>
      <c r="E42" s="3" t="n">
        <v>14</v>
      </c>
      <c r="F42" s="3" t="n">
        <v>14</v>
      </c>
      <c r="G42" s="3" t="n">
        <v>14</v>
      </c>
      <c r="H42" s="3" t="n">
        <v>6</v>
      </c>
      <c r="I42" s="3"/>
      <c r="J42" s="3"/>
      <c r="K42" s="3"/>
      <c r="L42" s="3"/>
      <c r="M42" s="3"/>
      <c r="N42" s="3"/>
      <c r="O42" s="3"/>
      <c r="P42" s="3"/>
      <c r="Q42" s="3"/>
      <c r="R42" s="3"/>
      <c r="S42" s="3"/>
      <c r="T42" s="3"/>
      <c r="U42" s="3"/>
      <c r="V42" s="3"/>
      <c r="W42" s="3"/>
      <c r="X42" s="3"/>
      <c r="Y42" s="3" t="n">
        <f aca="false">SUM(B42:X42)</f>
        <v>90</v>
      </c>
      <c r="Z42" s="4" t="n">
        <f aca="false">Y42*1500</f>
        <v>135000</v>
      </c>
      <c r="AA42" s="10" t="n">
        <f aca="false">Z42/0.4</f>
        <v>337500</v>
      </c>
    </row>
    <row r="43" customFormat="false" ht="15.75" hidden="false" customHeight="false" outlineLevel="0" collapsed="false">
      <c r="B43" s="3" t="n">
        <f aca="false">B40+0.5</f>
        <v>14</v>
      </c>
      <c r="C43" s="3" t="n">
        <f aca="false">C40+0.5</f>
        <v>14</v>
      </c>
      <c r="D43" s="3" t="n">
        <f aca="false">D40+0.5</f>
        <v>14</v>
      </c>
      <c r="E43" s="3" t="n">
        <f aca="false">E40+0.5</f>
        <v>14</v>
      </c>
      <c r="F43" s="3" t="n">
        <f aca="false">F40+0.5</f>
        <v>14</v>
      </c>
      <c r="G43" s="3" t="n">
        <f aca="false">G40+0.5</f>
        <v>14</v>
      </c>
      <c r="H43" s="3" t="n">
        <v>12</v>
      </c>
      <c r="I43" s="3"/>
      <c r="J43" s="3"/>
      <c r="K43" s="3"/>
      <c r="L43" s="3"/>
      <c r="M43" s="3"/>
      <c r="N43" s="3"/>
      <c r="O43" s="3"/>
      <c r="P43" s="3"/>
      <c r="Q43" s="3"/>
      <c r="R43" s="3"/>
      <c r="S43" s="3"/>
      <c r="T43" s="3"/>
      <c r="U43" s="3"/>
      <c r="V43" s="3"/>
      <c r="W43" s="3"/>
      <c r="X43" s="3"/>
      <c r="Y43" s="3" t="n">
        <f aca="false">SUM(B43:X43)</f>
        <v>96</v>
      </c>
      <c r="Z43" s="4" t="n">
        <f aca="false">Y43*1500</f>
        <v>144000</v>
      </c>
      <c r="AA43" s="10" t="n">
        <f aca="false">Z43/0.4</f>
        <v>360000</v>
      </c>
    </row>
    <row r="44" customFormat="false" ht="15.75" hidden="false" customHeight="false" outlineLevel="0" collapsed="false">
      <c r="B44" s="3" t="n">
        <v>14</v>
      </c>
      <c r="C44" s="3" t="n">
        <v>14</v>
      </c>
      <c r="D44" s="3" t="n">
        <v>14</v>
      </c>
      <c r="E44" s="3" t="n">
        <v>14</v>
      </c>
      <c r="F44" s="3" t="n">
        <v>14</v>
      </c>
      <c r="G44" s="3" t="n">
        <v>14</v>
      </c>
      <c r="H44" s="3" t="n">
        <v>12</v>
      </c>
      <c r="I44" s="3" t="n">
        <v>6</v>
      </c>
      <c r="J44" s="3"/>
      <c r="K44" s="3"/>
      <c r="L44" s="3"/>
      <c r="M44" s="3"/>
      <c r="N44" s="3"/>
      <c r="O44" s="3"/>
      <c r="P44" s="3"/>
      <c r="Q44" s="3"/>
      <c r="R44" s="3"/>
      <c r="S44" s="3"/>
      <c r="T44" s="3"/>
      <c r="U44" s="3"/>
      <c r="V44" s="3"/>
      <c r="W44" s="3"/>
      <c r="X44" s="3"/>
      <c r="Y44" s="3" t="n">
        <f aca="false">SUM(B44:X44)</f>
        <v>102</v>
      </c>
      <c r="Z44" s="4" t="n">
        <f aca="false">Y44*1500</f>
        <v>153000</v>
      </c>
      <c r="AA44" s="10" t="n">
        <f aca="false">Z44/0.4</f>
        <v>382500</v>
      </c>
    </row>
    <row r="45" customFormat="false" ht="15.75" hidden="false" customHeight="false" outlineLevel="0" collapsed="false">
      <c r="B45" s="3" t="n">
        <v>14</v>
      </c>
      <c r="C45" s="3" t="n">
        <v>14</v>
      </c>
      <c r="D45" s="3" t="n">
        <v>14</v>
      </c>
      <c r="E45" s="3" t="n">
        <v>14</v>
      </c>
      <c r="F45" s="3" t="n">
        <v>14</v>
      </c>
      <c r="G45" s="3" t="n">
        <v>14</v>
      </c>
      <c r="H45" s="3" t="n">
        <v>12</v>
      </c>
      <c r="I45" s="3" t="n">
        <v>12</v>
      </c>
      <c r="J45" s="3"/>
      <c r="K45" s="3"/>
      <c r="L45" s="3"/>
      <c r="M45" s="3"/>
      <c r="N45" s="3"/>
      <c r="O45" s="3"/>
      <c r="P45" s="3"/>
      <c r="Q45" s="3"/>
      <c r="R45" s="3"/>
      <c r="S45" s="3"/>
      <c r="T45" s="3"/>
      <c r="U45" s="3"/>
      <c r="V45" s="3"/>
      <c r="W45" s="3"/>
      <c r="X45" s="3"/>
      <c r="Y45" s="3" t="n">
        <f aca="false">SUM(B45:X45)</f>
        <v>108</v>
      </c>
      <c r="Z45" s="4" t="n">
        <f aca="false">Y45*1500</f>
        <v>162000</v>
      </c>
      <c r="AA45" s="10" t="n">
        <f aca="false">Z45/0.4</f>
        <v>405000</v>
      </c>
    </row>
    <row r="46" customFormat="false" ht="15.75" hidden="false" customHeight="false" outlineLevel="0" collapsed="false">
      <c r="B46" s="3" t="n">
        <v>14</v>
      </c>
      <c r="C46" s="3" t="n">
        <v>14</v>
      </c>
      <c r="D46" s="3" t="n">
        <v>14</v>
      </c>
      <c r="E46" s="3" t="n">
        <v>14</v>
      </c>
      <c r="F46" s="3" t="n">
        <v>14</v>
      </c>
      <c r="G46" s="3" t="n">
        <v>14</v>
      </c>
      <c r="H46" s="3" t="n">
        <v>12</v>
      </c>
      <c r="I46" s="3" t="n">
        <v>12</v>
      </c>
      <c r="J46" s="3" t="n">
        <v>6</v>
      </c>
      <c r="K46" s="3"/>
      <c r="L46" s="3"/>
      <c r="M46" s="3"/>
      <c r="N46" s="3"/>
      <c r="O46" s="3"/>
      <c r="P46" s="3"/>
      <c r="Q46" s="3"/>
      <c r="R46" s="3"/>
      <c r="S46" s="3"/>
      <c r="T46" s="3"/>
      <c r="U46" s="3"/>
      <c r="V46" s="3"/>
      <c r="W46" s="3"/>
      <c r="X46" s="3"/>
      <c r="Y46" s="3" t="n">
        <f aca="false">SUM(B46:X46)</f>
        <v>114</v>
      </c>
      <c r="Z46" s="4" t="n">
        <f aca="false">Y46*1500</f>
        <v>171000</v>
      </c>
      <c r="AA46" s="10" t="n">
        <f aca="false">Z46/0.4</f>
        <v>427500</v>
      </c>
    </row>
    <row r="47" customFormat="false" ht="15.75" hidden="false" customHeight="false" outlineLevel="0" collapsed="false">
      <c r="B47" s="3" t="n">
        <v>14</v>
      </c>
      <c r="C47" s="3" t="n">
        <v>14</v>
      </c>
      <c r="D47" s="3" t="n">
        <v>14</v>
      </c>
      <c r="E47" s="3" t="n">
        <v>14</v>
      </c>
      <c r="F47" s="3" t="n">
        <v>14</v>
      </c>
      <c r="G47" s="3" t="n">
        <v>14</v>
      </c>
      <c r="H47" s="3" t="n">
        <v>12</v>
      </c>
      <c r="I47" s="3" t="n">
        <v>12</v>
      </c>
      <c r="J47" s="3" t="n">
        <v>12</v>
      </c>
      <c r="K47" s="3"/>
      <c r="L47" s="3"/>
      <c r="M47" s="3"/>
      <c r="N47" s="3"/>
      <c r="O47" s="3"/>
      <c r="P47" s="3"/>
      <c r="Q47" s="3"/>
      <c r="R47" s="3"/>
      <c r="S47" s="3"/>
      <c r="T47" s="3"/>
      <c r="U47" s="3"/>
      <c r="V47" s="3"/>
      <c r="W47" s="3"/>
      <c r="X47" s="3"/>
      <c r="Y47" s="3" t="n">
        <f aca="false">SUM(B47:X47)</f>
        <v>120</v>
      </c>
      <c r="Z47" s="4" t="n">
        <f aca="false">Y47*1500</f>
        <v>180000</v>
      </c>
      <c r="AA47" s="10" t="n">
        <f aca="false">Z47/0.4</f>
        <v>450000</v>
      </c>
    </row>
    <row r="48" customFormat="false" ht="15.75" hidden="false" customHeight="false" outlineLevel="0" collapsed="false">
      <c r="B48" s="3" t="n">
        <v>14</v>
      </c>
      <c r="C48" s="3" t="n">
        <v>14</v>
      </c>
      <c r="D48" s="3" t="n">
        <v>14</v>
      </c>
      <c r="E48" s="3" t="n">
        <v>14</v>
      </c>
      <c r="F48" s="3" t="n">
        <v>14</v>
      </c>
      <c r="G48" s="3" t="n">
        <v>14</v>
      </c>
      <c r="H48" s="3" t="n">
        <v>12</v>
      </c>
      <c r="I48" s="3" t="n">
        <v>12</v>
      </c>
      <c r="J48" s="3" t="n">
        <v>12</v>
      </c>
      <c r="K48" s="24" t="n">
        <v>0</v>
      </c>
      <c r="L48" s="24" t="n">
        <v>0</v>
      </c>
      <c r="M48" s="24" t="n">
        <v>6</v>
      </c>
      <c r="N48" s="24"/>
      <c r="O48" s="24"/>
      <c r="P48" s="24"/>
      <c r="Q48" s="24"/>
      <c r="R48" s="24"/>
      <c r="S48" s="24"/>
      <c r="T48" s="24"/>
      <c r="U48" s="24"/>
      <c r="V48" s="24"/>
      <c r="W48" s="24"/>
      <c r="X48" s="24"/>
      <c r="Y48" s="3" t="n">
        <f aca="false">SUM(B48:X48)</f>
        <v>126</v>
      </c>
      <c r="Z48" s="4" t="n">
        <f aca="false">Y48*1500</f>
        <v>189000</v>
      </c>
      <c r="AA48" s="10" t="n">
        <f aca="false">Z48/0.4</f>
        <v>472500</v>
      </c>
    </row>
    <row r="49" customFormat="false" ht="15.75" hidden="false" customHeight="false" outlineLevel="0" collapsed="false">
      <c r="B49" s="3" t="n">
        <v>14</v>
      </c>
      <c r="C49" s="3" t="n">
        <v>14</v>
      </c>
      <c r="D49" s="3" t="n">
        <v>14</v>
      </c>
      <c r="E49" s="3" t="n">
        <v>14</v>
      </c>
      <c r="F49" s="3" t="n">
        <v>14</v>
      </c>
      <c r="G49" s="3" t="n">
        <v>14</v>
      </c>
      <c r="H49" s="3" t="n">
        <v>12</v>
      </c>
      <c r="I49" s="3" t="n">
        <v>12</v>
      </c>
      <c r="J49" s="3" t="n">
        <v>12</v>
      </c>
      <c r="K49" s="24" t="n">
        <v>0</v>
      </c>
      <c r="L49" s="24" t="n">
        <v>0</v>
      </c>
      <c r="M49" s="24" t="n">
        <v>12</v>
      </c>
      <c r="N49" s="24"/>
      <c r="O49" s="24"/>
      <c r="P49" s="24"/>
      <c r="Q49" s="24"/>
      <c r="R49" s="24"/>
      <c r="S49" s="24"/>
      <c r="T49" s="24"/>
      <c r="U49" s="24"/>
      <c r="V49" s="24"/>
      <c r="W49" s="24"/>
      <c r="X49" s="24"/>
      <c r="Y49" s="3" t="n">
        <f aca="false">SUM(B49:X49)</f>
        <v>132</v>
      </c>
      <c r="Z49" s="4" t="n">
        <f aca="false">Y49*1500</f>
        <v>198000</v>
      </c>
      <c r="AA49" s="10" t="n">
        <f aca="false">Z49/0.4</f>
        <v>495000</v>
      </c>
    </row>
    <row r="50" customFormat="false" ht="15.75" hidden="false" customHeight="false" outlineLevel="0" collapsed="false">
      <c r="B50" s="3" t="n">
        <v>14</v>
      </c>
      <c r="C50" s="3" t="n">
        <v>14</v>
      </c>
      <c r="D50" s="3" t="n">
        <v>14</v>
      </c>
      <c r="E50" s="3" t="n">
        <v>14</v>
      </c>
      <c r="F50" s="3" t="n">
        <v>14</v>
      </c>
      <c r="G50" s="3" t="n">
        <v>14</v>
      </c>
      <c r="H50" s="3" t="n">
        <v>12</v>
      </c>
      <c r="I50" s="3" t="n">
        <v>12</v>
      </c>
      <c r="J50" s="3" t="n">
        <v>12</v>
      </c>
      <c r="K50" s="24" t="n">
        <v>0</v>
      </c>
      <c r="L50" s="24" t="n">
        <v>0</v>
      </c>
      <c r="M50" s="24" t="n">
        <v>12</v>
      </c>
      <c r="N50" s="24" t="n">
        <v>0</v>
      </c>
      <c r="O50" s="24" t="n">
        <v>6</v>
      </c>
      <c r="P50" s="24"/>
      <c r="Q50" s="24"/>
      <c r="R50" s="24"/>
      <c r="S50" s="24"/>
      <c r="T50" s="24"/>
      <c r="U50" s="24"/>
      <c r="V50" s="24"/>
      <c r="W50" s="24"/>
      <c r="X50" s="24"/>
      <c r="Y50" s="3" t="n">
        <f aca="false">SUM(B50:X50)</f>
        <v>138</v>
      </c>
      <c r="Z50" s="4" t="n">
        <f aca="false">Y50*1500</f>
        <v>207000</v>
      </c>
      <c r="AA50" s="10" t="n">
        <f aca="false">Z50/0.4</f>
        <v>517500</v>
      </c>
    </row>
    <row r="51" customFormat="false" ht="15.75" hidden="false" customHeight="false" outlineLevel="0" collapsed="false">
      <c r="B51" s="3" t="n">
        <v>14</v>
      </c>
      <c r="C51" s="3" t="n">
        <v>14</v>
      </c>
      <c r="D51" s="3" t="n">
        <v>14</v>
      </c>
      <c r="E51" s="3" t="n">
        <v>14</v>
      </c>
      <c r="F51" s="3" t="n">
        <v>14</v>
      </c>
      <c r="G51" s="3" t="n">
        <v>14</v>
      </c>
      <c r="H51" s="3" t="n">
        <v>12</v>
      </c>
      <c r="I51" s="3" t="n">
        <v>12</v>
      </c>
      <c r="J51" s="3" t="n">
        <v>12</v>
      </c>
      <c r="K51" s="24" t="n">
        <v>0</v>
      </c>
      <c r="L51" s="24" t="n">
        <v>0</v>
      </c>
      <c r="M51" s="24" t="n">
        <v>12</v>
      </c>
      <c r="N51" s="24" t="n">
        <v>0</v>
      </c>
      <c r="O51" s="24" t="n">
        <v>12</v>
      </c>
      <c r="P51" s="24"/>
      <c r="Q51" s="24"/>
      <c r="R51" s="24"/>
      <c r="S51" s="24"/>
      <c r="T51" s="24"/>
      <c r="U51" s="24"/>
      <c r="V51" s="24"/>
      <c r="W51" s="24"/>
      <c r="X51" s="24"/>
      <c r="Y51" s="3" t="n">
        <f aca="false">SUM(B51:X51)</f>
        <v>144</v>
      </c>
      <c r="Z51" s="4" t="n">
        <f aca="false">Y51*1500</f>
        <v>216000</v>
      </c>
      <c r="AA51" s="10" t="n">
        <f aca="false">Z51/0.4</f>
        <v>540000</v>
      </c>
    </row>
    <row r="52" customFormat="false" ht="15.75" hidden="false" customHeight="false" outlineLevel="0" collapsed="false">
      <c r="B52" s="3" t="n">
        <v>14</v>
      </c>
      <c r="C52" s="3" t="n">
        <v>14</v>
      </c>
      <c r="D52" s="3" t="n">
        <v>14</v>
      </c>
      <c r="E52" s="3" t="n">
        <v>14</v>
      </c>
      <c r="F52" s="3" t="n">
        <v>14</v>
      </c>
      <c r="G52" s="3" t="n">
        <v>14</v>
      </c>
      <c r="H52" s="3" t="n">
        <v>12</v>
      </c>
      <c r="I52" s="3" t="n">
        <v>12</v>
      </c>
      <c r="J52" s="3" t="n">
        <v>12</v>
      </c>
      <c r="K52" s="24" t="n">
        <v>0</v>
      </c>
      <c r="L52" s="24" t="n">
        <v>0</v>
      </c>
      <c r="M52" s="24" t="n">
        <v>12</v>
      </c>
      <c r="N52" s="24" t="n">
        <v>0</v>
      </c>
      <c r="O52" s="24" t="n">
        <v>12</v>
      </c>
      <c r="P52" s="24" t="n">
        <v>6</v>
      </c>
      <c r="Q52" s="24"/>
      <c r="R52" s="24"/>
      <c r="S52" s="24"/>
      <c r="T52" s="24"/>
      <c r="U52" s="24"/>
      <c r="V52" s="24"/>
      <c r="W52" s="24"/>
      <c r="X52" s="24"/>
      <c r="Y52" s="3" t="n">
        <f aca="false">SUM(B52:X52)</f>
        <v>150</v>
      </c>
      <c r="Z52" s="4" t="n">
        <f aca="false">Y52*1500</f>
        <v>225000</v>
      </c>
      <c r="AA52" s="10" t="n">
        <f aca="false">Z52/0.4</f>
        <v>562500</v>
      </c>
    </row>
    <row r="53" customFormat="false" ht="15.75" hidden="false" customHeight="false" outlineLevel="0" collapsed="false">
      <c r="B53" s="3" t="n">
        <v>14</v>
      </c>
      <c r="C53" s="3" t="n">
        <v>14</v>
      </c>
      <c r="D53" s="3" t="n">
        <v>14</v>
      </c>
      <c r="E53" s="3" t="n">
        <v>14</v>
      </c>
      <c r="F53" s="3" t="n">
        <v>14</v>
      </c>
      <c r="G53" s="3" t="n">
        <v>14</v>
      </c>
      <c r="H53" s="3" t="n">
        <v>12</v>
      </c>
      <c r="I53" s="3" t="n">
        <v>12</v>
      </c>
      <c r="J53" s="3" t="n">
        <v>12</v>
      </c>
      <c r="K53" s="24" t="n">
        <v>0</v>
      </c>
      <c r="L53" s="24" t="n">
        <v>0</v>
      </c>
      <c r="M53" s="24" t="n">
        <v>12</v>
      </c>
      <c r="N53" s="24" t="n">
        <v>0</v>
      </c>
      <c r="O53" s="24" t="n">
        <v>12</v>
      </c>
      <c r="P53" s="24" t="n">
        <v>12</v>
      </c>
      <c r="Q53" s="24"/>
      <c r="R53" s="24"/>
      <c r="S53" s="24"/>
      <c r="T53" s="24"/>
      <c r="U53" s="24"/>
      <c r="V53" s="24"/>
      <c r="W53" s="24"/>
      <c r="X53" s="24"/>
      <c r="Y53" s="3" t="n">
        <f aca="false">SUM(B53:X53)</f>
        <v>156</v>
      </c>
      <c r="Z53" s="4" t="n">
        <f aca="false">Y53*1500</f>
        <v>234000</v>
      </c>
      <c r="AA53" s="10" t="n">
        <f aca="false">Z53/0.4</f>
        <v>585000</v>
      </c>
    </row>
    <row r="54" customFormat="false" ht="15.75" hidden="false" customHeight="false" outlineLevel="0" collapsed="false">
      <c r="B54" s="3" t="n">
        <v>14</v>
      </c>
      <c r="C54" s="3" t="n">
        <v>14</v>
      </c>
      <c r="D54" s="3" t="n">
        <v>14</v>
      </c>
      <c r="E54" s="3" t="n">
        <v>14</v>
      </c>
      <c r="F54" s="3" t="n">
        <v>14</v>
      </c>
      <c r="G54" s="3" t="n">
        <v>14</v>
      </c>
      <c r="H54" s="3" t="n">
        <v>12</v>
      </c>
      <c r="I54" s="3" t="n">
        <v>12</v>
      </c>
      <c r="J54" s="3" t="n">
        <v>12</v>
      </c>
      <c r="K54" s="24" t="n">
        <v>0</v>
      </c>
      <c r="L54" s="24" t="n">
        <v>0</v>
      </c>
      <c r="M54" s="24" t="n">
        <v>12</v>
      </c>
      <c r="N54" s="24" t="n">
        <v>0</v>
      </c>
      <c r="O54" s="24" t="n">
        <v>12</v>
      </c>
      <c r="P54" s="24" t="n">
        <v>12</v>
      </c>
      <c r="Q54" s="24" t="n">
        <v>6</v>
      </c>
      <c r="R54" s="24"/>
      <c r="S54" s="24"/>
      <c r="T54" s="24"/>
      <c r="U54" s="24"/>
      <c r="V54" s="24"/>
      <c r="W54" s="24"/>
      <c r="X54" s="24"/>
      <c r="Y54" s="3" t="n">
        <f aca="false">SUM(B54:X54)</f>
        <v>162</v>
      </c>
      <c r="Z54" s="4" t="n">
        <f aca="false">Y54*1500</f>
        <v>243000</v>
      </c>
      <c r="AA54" s="10" t="n">
        <f aca="false">Z54/0.4</f>
        <v>607500</v>
      </c>
    </row>
    <row r="55" customFormat="false" ht="15.75" hidden="false" customHeight="false" outlineLevel="0" collapsed="false">
      <c r="B55" s="3" t="n">
        <v>14</v>
      </c>
      <c r="C55" s="3" t="n">
        <v>14</v>
      </c>
      <c r="D55" s="3" t="n">
        <v>14</v>
      </c>
      <c r="E55" s="3" t="n">
        <v>14</v>
      </c>
      <c r="F55" s="3" t="n">
        <v>14</v>
      </c>
      <c r="G55" s="3" t="n">
        <v>14</v>
      </c>
      <c r="H55" s="3" t="n">
        <v>12</v>
      </c>
      <c r="I55" s="3" t="n">
        <v>12</v>
      </c>
      <c r="J55" s="3" t="n">
        <v>12</v>
      </c>
      <c r="K55" s="24" t="n">
        <v>0</v>
      </c>
      <c r="L55" s="24" t="n">
        <v>0</v>
      </c>
      <c r="M55" s="24" t="n">
        <v>12</v>
      </c>
      <c r="N55" s="24" t="n">
        <v>0</v>
      </c>
      <c r="O55" s="24" t="n">
        <v>12</v>
      </c>
      <c r="P55" s="24" t="n">
        <v>12</v>
      </c>
      <c r="Q55" s="24" t="n">
        <v>12</v>
      </c>
      <c r="R55" s="24"/>
      <c r="S55" s="24"/>
      <c r="T55" s="24"/>
      <c r="U55" s="24"/>
      <c r="V55" s="24"/>
      <c r="W55" s="24"/>
      <c r="X55" s="24"/>
      <c r="Y55" s="3" t="n">
        <f aca="false">SUM(B55:X55)</f>
        <v>168</v>
      </c>
      <c r="Z55" s="4" t="n">
        <f aca="false">Y55*1500</f>
        <v>252000</v>
      </c>
      <c r="AA55" s="10" t="n">
        <f aca="false">Z55/0.4</f>
        <v>630000</v>
      </c>
    </row>
    <row r="56" customFormat="false" ht="15.75" hidden="false" customHeight="false" outlineLevel="0" collapsed="false">
      <c r="B56" s="3" t="n">
        <v>14</v>
      </c>
      <c r="C56" s="3" t="n">
        <v>14</v>
      </c>
      <c r="D56" s="3" t="n">
        <v>14</v>
      </c>
      <c r="E56" s="3" t="n">
        <v>14</v>
      </c>
      <c r="F56" s="3" t="n">
        <v>14</v>
      </c>
      <c r="G56" s="3" t="n">
        <v>14</v>
      </c>
      <c r="H56" s="3" t="n">
        <v>12</v>
      </c>
      <c r="I56" s="3" t="n">
        <v>12</v>
      </c>
      <c r="J56" s="3" t="n">
        <v>12</v>
      </c>
      <c r="K56" s="24" t="n">
        <v>0</v>
      </c>
      <c r="L56" s="24" t="n">
        <v>0</v>
      </c>
      <c r="M56" s="24" t="n">
        <v>12</v>
      </c>
      <c r="N56" s="24" t="n">
        <v>0</v>
      </c>
      <c r="O56" s="24" t="n">
        <v>12</v>
      </c>
      <c r="P56" s="24" t="n">
        <v>12</v>
      </c>
      <c r="Q56" s="24" t="n">
        <v>12</v>
      </c>
      <c r="R56" s="24" t="n">
        <v>6</v>
      </c>
      <c r="S56" s="24"/>
      <c r="T56" s="24"/>
      <c r="U56" s="24"/>
      <c r="V56" s="24"/>
      <c r="W56" s="24"/>
      <c r="X56" s="24"/>
      <c r="Y56" s="3" t="n">
        <f aca="false">SUM(B56:X56)</f>
        <v>174</v>
      </c>
      <c r="Z56" s="4" t="n">
        <f aca="false">Y56*1500</f>
        <v>261000</v>
      </c>
      <c r="AA56" s="10" t="n">
        <f aca="false">Z56/0.4</f>
        <v>652500</v>
      </c>
    </row>
    <row r="57" customFormat="false" ht="15.75" hidden="false" customHeight="false" outlineLevel="0" collapsed="false">
      <c r="B57" s="3" t="n">
        <v>14</v>
      </c>
      <c r="C57" s="3" t="n">
        <v>14</v>
      </c>
      <c r="D57" s="3" t="n">
        <v>14</v>
      </c>
      <c r="E57" s="3" t="n">
        <v>14</v>
      </c>
      <c r="F57" s="3" t="n">
        <v>14</v>
      </c>
      <c r="G57" s="3" t="n">
        <v>14</v>
      </c>
      <c r="H57" s="3" t="n">
        <v>12</v>
      </c>
      <c r="I57" s="3" t="n">
        <v>12</v>
      </c>
      <c r="J57" s="3" t="n">
        <v>12</v>
      </c>
      <c r="K57" s="24" t="n">
        <v>0</v>
      </c>
      <c r="L57" s="24" t="n">
        <v>0</v>
      </c>
      <c r="M57" s="24" t="n">
        <v>12</v>
      </c>
      <c r="N57" s="24" t="n">
        <v>0</v>
      </c>
      <c r="O57" s="24" t="n">
        <v>12</v>
      </c>
      <c r="P57" s="24" t="n">
        <v>12</v>
      </c>
      <c r="Q57" s="24" t="n">
        <v>12</v>
      </c>
      <c r="R57" s="24" t="n">
        <v>12</v>
      </c>
      <c r="S57" s="24"/>
      <c r="T57" s="24"/>
      <c r="U57" s="24"/>
      <c r="V57" s="24"/>
      <c r="W57" s="24"/>
      <c r="X57" s="24"/>
      <c r="Y57" s="3" t="n">
        <f aca="false">SUM(B57:X57)</f>
        <v>180</v>
      </c>
      <c r="Z57" s="4" t="n">
        <f aca="false">Y57*1500</f>
        <v>270000</v>
      </c>
      <c r="AA57" s="10" t="n">
        <f aca="false">Z57/0.4</f>
        <v>675000</v>
      </c>
    </row>
    <row r="58" customFormat="false" ht="15.75" hidden="false" customHeight="false" outlineLevel="0" collapsed="false">
      <c r="B58" s="3" t="n">
        <v>14</v>
      </c>
      <c r="C58" s="3" t="n">
        <v>14</v>
      </c>
      <c r="D58" s="3" t="n">
        <v>14</v>
      </c>
      <c r="E58" s="3" t="n">
        <v>14</v>
      </c>
      <c r="F58" s="3" t="n">
        <v>14</v>
      </c>
      <c r="G58" s="3" t="n">
        <v>14</v>
      </c>
      <c r="H58" s="3" t="n">
        <v>12</v>
      </c>
      <c r="I58" s="3" t="n">
        <v>12</v>
      </c>
      <c r="J58" s="3" t="n">
        <v>12</v>
      </c>
      <c r="K58" s="24" t="n">
        <v>0</v>
      </c>
      <c r="L58" s="24" t="n">
        <v>0</v>
      </c>
      <c r="M58" s="24" t="n">
        <v>12</v>
      </c>
      <c r="N58" s="24" t="n">
        <v>0</v>
      </c>
      <c r="O58" s="24" t="n">
        <v>12</v>
      </c>
      <c r="P58" s="24" t="n">
        <v>12</v>
      </c>
      <c r="Q58" s="24" t="n">
        <v>12</v>
      </c>
      <c r="R58" s="24" t="n">
        <v>12</v>
      </c>
      <c r="S58" s="24" t="n">
        <v>6</v>
      </c>
      <c r="T58" s="24"/>
      <c r="U58" s="24"/>
      <c r="V58" s="24"/>
      <c r="W58" s="24"/>
      <c r="X58" s="24"/>
      <c r="Y58" s="3" t="n">
        <f aca="false">SUM(B58:X58)</f>
        <v>186</v>
      </c>
      <c r="Z58" s="4" t="n">
        <f aca="false">Y58*1500</f>
        <v>279000</v>
      </c>
      <c r="AA58" s="10" t="n">
        <f aca="false">Z58/0.4</f>
        <v>697500</v>
      </c>
    </row>
    <row r="59" customFormat="false" ht="15.75" hidden="false" customHeight="false" outlineLevel="0" collapsed="false">
      <c r="B59" s="3" t="n">
        <v>14</v>
      </c>
      <c r="C59" s="3" t="n">
        <v>14</v>
      </c>
      <c r="D59" s="3" t="n">
        <v>14</v>
      </c>
      <c r="E59" s="3" t="n">
        <v>14</v>
      </c>
      <c r="F59" s="3" t="n">
        <v>14</v>
      </c>
      <c r="G59" s="3" t="n">
        <v>14</v>
      </c>
      <c r="H59" s="3" t="n">
        <v>12</v>
      </c>
      <c r="I59" s="3" t="n">
        <v>12</v>
      </c>
      <c r="J59" s="3" t="n">
        <v>12</v>
      </c>
      <c r="K59" s="24" t="n">
        <v>0</v>
      </c>
      <c r="L59" s="24" t="n">
        <v>0</v>
      </c>
      <c r="M59" s="24" t="n">
        <v>12</v>
      </c>
      <c r="N59" s="24" t="n">
        <v>0</v>
      </c>
      <c r="O59" s="24" t="n">
        <v>12</v>
      </c>
      <c r="P59" s="24" t="n">
        <v>12</v>
      </c>
      <c r="Q59" s="24" t="n">
        <v>12</v>
      </c>
      <c r="R59" s="24" t="n">
        <v>12</v>
      </c>
      <c r="S59" s="24" t="n">
        <v>12</v>
      </c>
      <c r="T59" s="24"/>
      <c r="U59" s="24"/>
      <c r="V59" s="24"/>
      <c r="W59" s="24"/>
      <c r="X59" s="24"/>
      <c r="Y59" s="3" t="n">
        <f aca="false">SUM(B59:X59)</f>
        <v>192</v>
      </c>
      <c r="Z59" s="4" t="n">
        <f aca="false">Y59*1500</f>
        <v>288000</v>
      </c>
      <c r="AA59" s="10" t="n">
        <f aca="false">Z59/0.4</f>
        <v>720000</v>
      </c>
    </row>
    <row r="60" customFormat="false" ht="15.75" hidden="false" customHeight="false" outlineLevel="0" collapsed="false">
      <c r="B60" s="3" t="n">
        <v>14</v>
      </c>
      <c r="C60" s="3" t="n">
        <v>14</v>
      </c>
      <c r="D60" s="3" t="n">
        <v>14</v>
      </c>
      <c r="E60" s="3" t="n">
        <v>14</v>
      </c>
      <c r="F60" s="3" t="n">
        <v>14</v>
      </c>
      <c r="G60" s="3" t="n">
        <v>14</v>
      </c>
      <c r="H60" s="3" t="n">
        <v>12</v>
      </c>
      <c r="I60" s="3" t="n">
        <v>12</v>
      </c>
      <c r="J60" s="3" t="n">
        <v>12</v>
      </c>
      <c r="K60" s="24" t="n">
        <v>0</v>
      </c>
      <c r="L60" s="24" t="n">
        <v>0</v>
      </c>
      <c r="M60" s="24" t="n">
        <v>12</v>
      </c>
      <c r="N60" s="24" t="n">
        <v>0</v>
      </c>
      <c r="O60" s="24" t="n">
        <v>12</v>
      </c>
      <c r="P60" s="24" t="n">
        <v>12</v>
      </c>
      <c r="Q60" s="24" t="n">
        <v>12</v>
      </c>
      <c r="R60" s="24" t="n">
        <v>12</v>
      </c>
      <c r="S60" s="24" t="n">
        <v>12</v>
      </c>
      <c r="T60" s="24" t="n">
        <v>6</v>
      </c>
      <c r="U60" s="24"/>
      <c r="V60" s="24"/>
      <c r="W60" s="24"/>
      <c r="X60" s="24"/>
      <c r="Y60" s="3" t="n">
        <f aca="false">SUM(B60:X60)</f>
        <v>198</v>
      </c>
      <c r="Z60" s="4" t="n">
        <f aca="false">Y60*1500</f>
        <v>297000</v>
      </c>
      <c r="AA60" s="10" t="n">
        <f aca="false">Z60/0.4</f>
        <v>742500</v>
      </c>
    </row>
    <row r="61" customFormat="false" ht="15.75" hidden="false" customHeight="false" outlineLevel="0" collapsed="false">
      <c r="B61" s="3" t="n">
        <v>14</v>
      </c>
      <c r="C61" s="3" t="n">
        <v>14</v>
      </c>
      <c r="D61" s="3" t="n">
        <v>14</v>
      </c>
      <c r="E61" s="3" t="n">
        <v>14</v>
      </c>
      <c r="F61" s="3" t="n">
        <v>14</v>
      </c>
      <c r="G61" s="3" t="n">
        <v>14</v>
      </c>
      <c r="H61" s="3" t="n">
        <v>12</v>
      </c>
      <c r="I61" s="3" t="n">
        <v>12</v>
      </c>
      <c r="J61" s="3" t="n">
        <v>12</v>
      </c>
      <c r="K61" s="24" t="n">
        <v>0</v>
      </c>
      <c r="L61" s="24" t="n">
        <v>0</v>
      </c>
      <c r="M61" s="24" t="n">
        <v>12</v>
      </c>
      <c r="N61" s="24" t="n">
        <v>0</v>
      </c>
      <c r="O61" s="24" t="n">
        <v>12</v>
      </c>
      <c r="P61" s="24" t="n">
        <v>12</v>
      </c>
      <c r="Q61" s="24" t="n">
        <v>12</v>
      </c>
      <c r="R61" s="24" t="n">
        <v>12</v>
      </c>
      <c r="S61" s="24" t="n">
        <v>12</v>
      </c>
      <c r="T61" s="24" t="n">
        <v>12</v>
      </c>
      <c r="U61" s="24"/>
      <c r="V61" s="24"/>
      <c r="W61" s="24"/>
      <c r="X61" s="24"/>
      <c r="Y61" s="3" t="n">
        <f aca="false">SUM(B61:X61)</f>
        <v>204</v>
      </c>
      <c r="Z61" s="4" t="n">
        <f aca="false">Y61*1500</f>
        <v>306000</v>
      </c>
      <c r="AA61" s="10" t="n">
        <f aca="false">Z61/0.4</f>
        <v>765000</v>
      </c>
    </row>
    <row r="62" customFormat="false" ht="15.75" hidden="false" customHeight="false" outlineLevel="0" collapsed="false">
      <c r="B62" s="3" t="n">
        <v>14</v>
      </c>
      <c r="C62" s="3" t="n">
        <v>14</v>
      </c>
      <c r="D62" s="3" t="n">
        <v>14</v>
      </c>
      <c r="E62" s="3" t="n">
        <v>14</v>
      </c>
      <c r="F62" s="3" t="n">
        <v>14</v>
      </c>
      <c r="G62" s="3" t="n">
        <v>14</v>
      </c>
      <c r="H62" s="3" t="n">
        <v>12</v>
      </c>
      <c r="I62" s="3" t="n">
        <v>12</v>
      </c>
      <c r="J62" s="3" t="n">
        <v>12</v>
      </c>
      <c r="K62" s="24" t="n">
        <v>0</v>
      </c>
      <c r="L62" s="24" t="n">
        <v>0</v>
      </c>
      <c r="M62" s="24" t="n">
        <v>12</v>
      </c>
      <c r="N62" s="24" t="n">
        <v>0</v>
      </c>
      <c r="O62" s="24" t="n">
        <v>12</v>
      </c>
      <c r="P62" s="24" t="n">
        <v>12</v>
      </c>
      <c r="Q62" s="24" t="n">
        <v>12</v>
      </c>
      <c r="R62" s="24" t="n">
        <v>12</v>
      </c>
      <c r="S62" s="24" t="n">
        <v>12</v>
      </c>
      <c r="T62" s="24" t="n">
        <v>12</v>
      </c>
      <c r="U62" s="24" t="n">
        <v>6</v>
      </c>
      <c r="V62" s="24"/>
      <c r="W62" s="24"/>
      <c r="X62" s="24"/>
      <c r="Y62" s="3" t="n">
        <f aca="false">SUM(B62:X62)</f>
        <v>210</v>
      </c>
      <c r="Z62" s="4" t="n">
        <f aca="false">Y62*1500</f>
        <v>315000</v>
      </c>
      <c r="AA62" s="10" t="n">
        <f aca="false">Z62/0.4</f>
        <v>787500</v>
      </c>
    </row>
    <row r="63" customFormat="false" ht="15.75" hidden="false" customHeight="false" outlineLevel="0" collapsed="false">
      <c r="B63" s="3" t="n">
        <v>14</v>
      </c>
      <c r="C63" s="3" t="n">
        <v>14</v>
      </c>
      <c r="D63" s="3" t="n">
        <v>14</v>
      </c>
      <c r="E63" s="3" t="n">
        <v>14</v>
      </c>
      <c r="F63" s="3" t="n">
        <v>14</v>
      </c>
      <c r="G63" s="3" t="n">
        <v>14</v>
      </c>
      <c r="H63" s="3" t="n">
        <v>12</v>
      </c>
      <c r="I63" s="3" t="n">
        <v>12</v>
      </c>
      <c r="J63" s="3" t="n">
        <v>12</v>
      </c>
      <c r="K63" s="24" t="n">
        <v>0</v>
      </c>
      <c r="L63" s="24" t="n">
        <v>0</v>
      </c>
      <c r="M63" s="24" t="n">
        <v>12</v>
      </c>
      <c r="N63" s="24" t="n">
        <v>0</v>
      </c>
      <c r="O63" s="24" t="n">
        <v>12</v>
      </c>
      <c r="P63" s="24" t="n">
        <v>12</v>
      </c>
      <c r="Q63" s="24" t="n">
        <v>12</v>
      </c>
      <c r="R63" s="24" t="n">
        <v>12</v>
      </c>
      <c r="S63" s="24" t="n">
        <v>12</v>
      </c>
      <c r="T63" s="24" t="n">
        <v>12</v>
      </c>
      <c r="U63" s="24" t="n">
        <v>12</v>
      </c>
      <c r="V63" s="24"/>
      <c r="W63" s="24"/>
      <c r="X63" s="24"/>
      <c r="Y63" s="3" t="n">
        <f aca="false">SUM(B63:X63)</f>
        <v>216</v>
      </c>
      <c r="Z63" s="4" t="n">
        <f aca="false">Y63*1500</f>
        <v>324000</v>
      </c>
      <c r="AA63" s="10" t="n">
        <f aca="false">Z63/0.4</f>
        <v>810000</v>
      </c>
    </row>
    <row r="64" customFormat="false" ht="15.75" hidden="false" customHeight="false" outlineLevel="0" collapsed="false">
      <c r="B64" s="3" t="n">
        <v>14</v>
      </c>
      <c r="C64" s="3" t="n">
        <v>14</v>
      </c>
      <c r="D64" s="3" t="n">
        <v>14</v>
      </c>
      <c r="E64" s="3" t="n">
        <v>14</v>
      </c>
      <c r="F64" s="3" t="n">
        <v>14</v>
      </c>
      <c r="G64" s="3" t="n">
        <v>14</v>
      </c>
      <c r="H64" s="3" t="n">
        <v>12</v>
      </c>
      <c r="I64" s="3" t="n">
        <v>12</v>
      </c>
      <c r="J64" s="3" t="n">
        <v>12</v>
      </c>
      <c r="K64" s="24" t="n">
        <v>0</v>
      </c>
      <c r="L64" s="24" t="n">
        <v>0</v>
      </c>
      <c r="M64" s="24" t="n">
        <v>12</v>
      </c>
      <c r="N64" s="24" t="n">
        <v>0</v>
      </c>
      <c r="O64" s="24" t="n">
        <v>12</v>
      </c>
      <c r="P64" s="24" t="n">
        <v>12</v>
      </c>
      <c r="Q64" s="24" t="n">
        <v>12</v>
      </c>
      <c r="R64" s="24" t="n">
        <v>12</v>
      </c>
      <c r="S64" s="24" t="n">
        <v>12</v>
      </c>
      <c r="T64" s="24" t="n">
        <v>12</v>
      </c>
      <c r="U64" s="24" t="n">
        <v>12</v>
      </c>
      <c r="V64" s="24" t="n">
        <v>6</v>
      </c>
      <c r="W64" s="24"/>
      <c r="X64" s="24"/>
      <c r="Y64" s="3" t="n">
        <f aca="false">SUM(B64:X64)</f>
        <v>222</v>
      </c>
      <c r="Z64" s="4" t="n">
        <f aca="false">Y64*1500</f>
        <v>333000</v>
      </c>
      <c r="AA64" s="10" t="n">
        <f aca="false">Z64/0.4</f>
        <v>832500</v>
      </c>
    </row>
    <row r="65" customFormat="false" ht="15.75" hidden="false" customHeight="false" outlineLevel="0" collapsed="false">
      <c r="B65" s="3" t="n">
        <v>14</v>
      </c>
      <c r="C65" s="3" t="n">
        <v>14</v>
      </c>
      <c r="D65" s="3" t="n">
        <v>14</v>
      </c>
      <c r="E65" s="3" t="n">
        <v>14</v>
      </c>
      <c r="F65" s="3" t="n">
        <v>14</v>
      </c>
      <c r="G65" s="3" t="n">
        <v>14</v>
      </c>
      <c r="H65" s="3" t="n">
        <v>12</v>
      </c>
      <c r="I65" s="3" t="n">
        <v>12</v>
      </c>
      <c r="J65" s="3" t="n">
        <v>12</v>
      </c>
      <c r="K65" s="24" t="n">
        <v>0</v>
      </c>
      <c r="L65" s="24" t="n">
        <v>0</v>
      </c>
      <c r="M65" s="24" t="n">
        <v>12</v>
      </c>
      <c r="N65" s="24" t="n">
        <v>0</v>
      </c>
      <c r="O65" s="24" t="n">
        <v>12</v>
      </c>
      <c r="P65" s="24" t="n">
        <v>12</v>
      </c>
      <c r="Q65" s="24" t="n">
        <v>12</v>
      </c>
      <c r="R65" s="24" t="n">
        <v>12</v>
      </c>
      <c r="S65" s="24" t="n">
        <v>12</v>
      </c>
      <c r="T65" s="24" t="n">
        <v>12</v>
      </c>
      <c r="U65" s="24" t="n">
        <v>12</v>
      </c>
      <c r="V65" s="24" t="n">
        <v>12</v>
      </c>
      <c r="W65" s="24"/>
      <c r="X65" s="24"/>
      <c r="Y65" s="3" t="n">
        <f aca="false">SUM(B65:X65)</f>
        <v>228</v>
      </c>
      <c r="Z65" s="4" t="n">
        <f aca="false">Y65*1500</f>
        <v>342000</v>
      </c>
      <c r="AA65" s="10" t="n">
        <f aca="false">Z65/0.4</f>
        <v>855000</v>
      </c>
    </row>
    <row r="66" customFormat="false" ht="15.75" hidden="false" customHeight="false" outlineLevel="0" collapsed="false">
      <c r="B66" s="3" t="n">
        <v>14</v>
      </c>
      <c r="C66" s="3" t="n">
        <v>14</v>
      </c>
      <c r="D66" s="3" t="n">
        <v>14</v>
      </c>
      <c r="E66" s="3" t="n">
        <v>14</v>
      </c>
      <c r="F66" s="3" t="n">
        <v>14</v>
      </c>
      <c r="G66" s="3" t="n">
        <v>14</v>
      </c>
      <c r="H66" s="3" t="n">
        <v>12</v>
      </c>
      <c r="I66" s="3" t="n">
        <v>12</v>
      </c>
      <c r="J66" s="3" t="n">
        <v>12</v>
      </c>
      <c r="K66" s="24" t="n">
        <v>0</v>
      </c>
      <c r="L66" s="24" t="n">
        <v>0</v>
      </c>
      <c r="M66" s="24" t="n">
        <v>12</v>
      </c>
      <c r="N66" s="24" t="n">
        <v>0</v>
      </c>
      <c r="O66" s="24" t="n">
        <v>12</v>
      </c>
      <c r="P66" s="24" t="n">
        <v>12</v>
      </c>
      <c r="Q66" s="24" t="n">
        <v>12</v>
      </c>
      <c r="R66" s="24" t="n">
        <v>12</v>
      </c>
      <c r="S66" s="24" t="n">
        <v>12</v>
      </c>
      <c r="T66" s="24" t="n">
        <v>12</v>
      </c>
      <c r="U66" s="24" t="n">
        <v>12</v>
      </c>
      <c r="V66" s="24" t="n">
        <v>12</v>
      </c>
      <c r="W66" s="24" t="n">
        <v>6</v>
      </c>
      <c r="X66" s="24"/>
      <c r="Y66" s="3" t="n">
        <f aca="false">SUM(B66:X66)</f>
        <v>234</v>
      </c>
      <c r="Z66" s="4" t="n">
        <f aca="false">Y66*1500</f>
        <v>351000</v>
      </c>
      <c r="AA66" s="10" t="n">
        <f aca="false">Z66/0.4</f>
        <v>877500</v>
      </c>
    </row>
    <row r="67" customFormat="false" ht="15.75" hidden="false" customHeight="false" outlineLevel="0" collapsed="false">
      <c r="B67" s="3" t="n">
        <v>14</v>
      </c>
      <c r="C67" s="3" t="n">
        <v>14</v>
      </c>
      <c r="D67" s="3" t="n">
        <v>14</v>
      </c>
      <c r="E67" s="3" t="n">
        <v>14</v>
      </c>
      <c r="F67" s="3" t="n">
        <v>14</v>
      </c>
      <c r="G67" s="3" t="n">
        <v>14</v>
      </c>
      <c r="H67" s="3" t="n">
        <v>12</v>
      </c>
      <c r="I67" s="3" t="n">
        <v>12</v>
      </c>
      <c r="J67" s="3" t="n">
        <v>12</v>
      </c>
      <c r="K67" s="24" t="n">
        <v>0</v>
      </c>
      <c r="L67" s="24" t="n">
        <v>0</v>
      </c>
      <c r="M67" s="24" t="n">
        <v>12</v>
      </c>
      <c r="N67" s="24" t="n">
        <v>0</v>
      </c>
      <c r="O67" s="24" t="n">
        <v>12</v>
      </c>
      <c r="P67" s="24" t="n">
        <v>12</v>
      </c>
      <c r="Q67" s="24" t="n">
        <v>12</v>
      </c>
      <c r="R67" s="24" t="n">
        <v>12</v>
      </c>
      <c r="S67" s="24" t="n">
        <v>12</v>
      </c>
      <c r="T67" s="24" t="n">
        <v>12</v>
      </c>
      <c r="U67" s="24" t="n">
        <v>12</v>
      </c>
      <c r="V67" s="24" t="n">
        <v>12</v>
      </c>
      <c r="W67" s="24" t="n">
        <v>12</v>
      </c>
      <c r="X67" s="24"/>
      <c r="Y67" s="3" t="n">
        <f aca="false">SUM(B67:X67)</f>
        <v>240</v>
      </c>
      <c r="Z67" s="4" t="n">
        <f aca="false">Y67*1500</f>
        <v>360000</v>
      </c>
      <c r="AA67" s="10" t="n">
        <f aca="false">Z67/0.4</f>
        <v>900000</v>
      </c>
    </row>
    <row r="68" customFormat="false" ht="15.75" hidden="false" customHeight="false" outlineLevel="0" collapsed="false">
      <c r="B68" s="3" t="n">
        <v>14</v>
      </c>
      <c r="C68" s="3" t="n">
        <v>14</v>
      </c>
      <c r="D68" s="3" t="n">
        <v>14</v>
      </c>
      <c r="E68" s="3" t="n">
        <v>14</v>
      </c>
      <c r="F68" s="3" t="n">
        <v>14</v>
      </c>
      <c r="G68" s="3" t="n">
        <v>14</v>
      </c>
      <c r="H68" s="3" t="n">
        <v>12</v>
      </c>
      <c r="I68" s="3" t="n">
        <v>12</v>
      </c>
      <c r="J68" s="3" t="n">
        <v>12</v>
      </c>
      <c r="K68" s="24" t="n">
        <v>0</v>
      </c>
      <c r="L68" s="24" t="n">
        <v>0</v>
      </c>
      <c r="M68" s="24" t="n">
        <v>12</v>
      </c>
      <c r="N68" s="24" t="n">
        <v>0</v>
      </c>
      <c r="O68" s="24" t="n">
        <v>12</v>
      </c>
      <c r="P68" s="24" t="n">
        <v>12</v>
      </c>
      <c r="Q68" s="24" t="n">
        <v>12</v>
      </c>
      <c r="R68" s="24" t="n">
        <v>12</v>
      </c>
      <c r="S68" s="24" t="n">
        <v>12</v>
      </c>
      <c r="T68" s="24" t="n">
        <v>12</v>
      </c>
      <c r="U68" s="24" t="n">
        <v>12</v>
      </c>
      <c r="V68" s="24" t="n">
        <v>12</v>
      </c>
      <c r="W68" s="24" t="n">
        <v>12</v>
      </c>
      <c r="X68" s="24" t="n">
        <v>6</v>
      </c>
      <c r="Y68" s="3" t="n">
        <f aca="false">SUM(B68:X68)</f>
        <v>246</v>
      </c>
      <c r="Z68" s="4" t="n">
        <f aca="false">Y68*1500</f>
        <v>369000</v>
      </c>
      <c r="AA68" s="10" t="n">
        <f aca="false">Z68/0.4</f>
        <v>922500</v>
      </c>
    </row>
    <row r="69" customFormat="false" ht="15.75" hidden="false" customHeight="false" outlineLevel="0" collapsed="false">
      <c r="B69" s="3" t="n">
        <v>14</v>
      </c>
      <c r="C69" s="3" t="n">
        <v>14</v>
      </c>
      <c r="D69" s="3" t="n">
        <v>14</v>
      </c>
      <c r="E69" s="3" t="n">
        <v>14</v>
      </c>
      <c r="F69" s="3" t="n">
        <v>14</v>
      </c>
      <c r="G69" s="3" t="n">
        <v>14</v>
      </c>
      <c r="H69" s="3" t="n">
        <v>14</v>
      </c>
      <c r="I69" s="3" t="n">
        <v>14</v>
      </c>
      <c r="J69" s="3" t="n">
        <v>14</v>
      </c>
      <c r="K69" s="24" t="n">
        <v>0</v>
      </c>
      <c r="L69" s="24" t="n">
        <v>0</v>
      </c>
      <c r="M69" s="24" t="n">
        <v>14</v>
      </c>
      <c r="N69" s="24" t="n">
        <v>0</v>
      </c>
      <c r="O69" s="24" t="n">
        <v>14</v>
      </c>
      <c r="P69" s="24" t="n">
        <v>14</v>
      </c>
      <c r="Q69" s="24" t="n">
        <v>14</v>
      </c>
      <c r="R69" s="24" t="n">
        <v>14</v>
      </c>
      <c r="S69" s="24" t="n">
        <v>14</v>
      </c>
      <c r="T69" s="24" t="n">
        <v>14</v>
      </c>
      <c r="U69" s="24" t="n">
        <v>14</v>
      </c>
      <c r="V69" s="24" t="n">
        <v>14</v>
      </c>
      <c r="W69" s="24" t="n">
        <v>14</v>
      </c>
      <c r="X69" s="24" t="n">
        <v>7</v>
      </c>
      <c r="Y69" s="3" t="n">
        <f aca="false">SUM(B69:X69)</f>
        <v>273</v>
      </c>
      <c r="Z69" s="4" t="n">
        <f aca="false">Y69*1500</f>
        <v>409500</v>
      </c>
      <c r="AA69" s="10" t="n">
        <f aca="false">Z69/0.4</f>
        <v>1023750</v>
      </c>
    </row>
    <row r="70" customFormat="false" ht="15.75" hidden="false" customHeight="false" outlineLevel="0" collapsed="false">
      <c r="B70" s="3" t="n">
        <v>14</v>
      </c>
      <c r="C70" s="3" t="n">
        <v>15</v>
      </c>
      <c r="D70" s="3" t="n">
        <v>15</v>
      </c>
      <c r="E70" s="3" t="n">
        <v>15</v>
      </c>
      <c r="F70" s="3" t="n">
        <v>15</v>
      </c>
      <c r="G70" s="3" t="n">
        <v>15</v>
      </c>
      <c r="H70" s="3" t="n">
        <v>15</v>
      </c>
      <c r="I70" s="3" t="n">
        <v>15</v>
      </c>
      <c r="J70" s="3" t="n">
        <v>15</v>
      </c>
      <c r="K70" s="24" t="n">
        <v>0</v>
      </c>
      <c r="L70" s="24" t="n">
        <v>0</v>
      </c>
      <c r="M70" s="24" t="n">
        <v>15</v>
      </c>
      <c r="N70" s="24" t="n">
        <v>0</v>
      </c>
      <c r="O70" s="24" t="n">
        <v>15</v>
      </c>
      <c r="P70" s="24" t="n">
        <v>15</v>
      </c>
      <c r="Q70" s="24" t="n">
        <v>15</v>
      </c>
      <c r="R70" s="24" t="n">
        <v>15</v>
      </c>
      <c r="S70" s="24" t="n">
        <v>15</v>
      </c>
      <c r="T70" s="24" t="n">
        <v>15</v>
      </c>
      <c r="U70" s="24" t="n">
        <v>15</v>
      </c>
      <c r="V70" s="24" t="n">
        <v>15</v>
      </c>
      <c r="W70" s="24" t="n">
        <v>15</v>
      </c>
      <c r="X70" s="24" t="n">
        <v>7</v>
      </c>
      <c r="Y70" s="3" t="n">
        <f aca="false">SUM(B70:X70)</f>
        <v>291</v>
      </c>
      <c r="Z70" s="4" t="n">
        <f aca="false">Y70*1500</f>
        <v>436500</v>
      </c>
      <c r="AA70" s="10" t="n">
        <f aca="false">Z70/0.4</f>
        <v>1091250</v>
      </c>
    </row>
    <row r="71" customFormat="false" ht="15.75" hidden="false" customHeight="false" outlineLevel="0" collapsed="false">
      <c r="B71" s="3" t="n">
        <v>14</v>
      </c>
      <c r="C71" s="3" t="n">
        <v>16</v>
      </c>
      <c r="D71" s="3" t="n">
        <v>16</v>
      </c>
      <c r="E71" s="3" t="n">
        <v>16</v>
      </c>
      <c r="F71" s="3" t="n">
        <v>16</v>
      </c>
      <c r="G71" s="3" t="n">
        <v>16</v>
      </c>
      <c r="H71" s="3" t="n">
        <v>16</v>
      </c>
      <c r="I71" s="3" t="n">
        <v>16</v>
      </c>
      <c r="J71" s="3" t="n">
        <v>16</v>
      </c>
      <c r="K71" s="24" t="n">
        <v>0</v>
      </c>
      <c r="L71" s="24" t="n">
        <v>0</v>
      </c>
      <c r="M71" s="24" t="n">
        <v>16</v>
      </c>
      <c r="N71" s="24" t="n">
        <v>0</v>
      </c>
      <c r="O71" s="24" t="n">
        <v>16</v>
      </c>
      <c r="P71" s="24" t="n">
        <v>16</v>
      </c>
      <c r="Q71" s="24" t="n">
        <v>16</v>
      </c>
      <c r="R71" s="24" t="n">
        <v>16</v>
      </c>
      <c r="S71" s="24" t="n">
        <v>16</v>
      </c>
      <c r="T71" s="24" t="n">
        <v>16</v>
      </c>
      <c r="U71" s="24" t="n">
        <v>16</v>
      </c>
      <c r="V71" s="24" t="n">
        <v>16</v>
      </c>
      <c r="W71" s="24" t="n">
        <v>16</v>
      </c>
      <c r="X71" s="24" t="n">
        <v>8</v>
      </c>
      <c r="Y71" s="3" t="n">
        <f aca="false">SUM(B71:X71)</f>
        <v>310</v>
      </c>
      <c r="Z71" s="3" t="n">
        <f aca="false">Y71*1500</f>
        <v>465000</v>
      </c>
      <c r="AA71" s="10" t="n">
        <f aca="false">Z71/0.4</f>
        <v>1162500</v>
      </c>
    </row>
    <row r="72" customFormat="false" ht="15.75" hidden="false" customHeight="false" outlineLevel="0" collapsed="false">
      <c r="B72" s="3" t="n">
        <v>14</v>
      </c>
      <c r="C72" s="3" t="n">
        <v>17</v>
      </c>
      <c r="D72" s="3" t="n">
        <v>17</v>
      </c>
      <c r="E72" s="3" t="n">
        <v>17</v>
      </c>
      <c r="F72" s="3" t="n">
        <v>17</v>
      </c>
      <c r="G72" s="3" t="n">
        <v>17</v>
      </c>
      <c r="H72" s="3" t="n">
        <v>17</v>
      </c>
      <c r="I72" s="3" t="n">
        <v>17</v>
      </c>
      <c r="J72" s="3" t="n">
        <v>17</v>
      </c>
      <c r="K72" s="24" t="n">
        <v>0</v>
      </c>
      <c r="L72" s="24" t="n">
        <v>0</v>
      </c>
      <c r="M72" s="24" t="n">
        <v>17</v>
      </c>
      <c r="N72" s="24" t="n">
        <v>0</v>
      </c>
      <c r="O72" s="24" t="n">
        <v>17</v>
      </c>
      <c r="P72" s="24" t="n">
        <v>17</v>
      </c>
      <c r="Q72" s="24" t="n">
        <v>17</v>
      </c>
      <c r="R72" s="24" t="n">
        <v>17</v>
      </c>
      <c r="S72" s="24" t="n">
        <v>17</v>
      </c>
      <c r="T72" s="24" t="n">
        <v>17</v>
      </c>
      <c r="U72" s="24" t="n">
        <v>17</v>
      </c>
      <c r="V72" s="24" t="n">
        <v>17</v>
      </c>
      <c r="W72" s="24" t="n">
        <v>17</v>
      </c>
      <c r="X72" s="24" t="n">
        <v>8</v>
      </c>
      <c r="Y72" s="3" t="n">
        <f aca="false">SUM(B72:X72)</f>
        <v>328</v>
      </c>
      <c r="Z72" s="3" t="n">
        <f aca="false">Y72*1500</f>
        <v>492000</v>
      </c>
      <c r="AA72" s="10" t="n">
        <f aca="false">Z72/0.4</f>
        <v>1230000</v>
      </c>
    </row>
    <row r="73" customFormat="false" ht="15.75" hidden="false" customHeight="false" outlineLevel="0" collapsed="false">
      <c r="B73" s="3" t="n">
        <v>15</v>
      </c>
      <c r="C73" s="3" t="n">
        <v>18</v>
      </c>
      <c r="D73" s="3" t="n">
        <v>18</v>
      </c>
      <c r="E73" s="3" t="n">
        <v>18</v>
      </c>
      <c r="F73" s="3" t="n">
        <v>18</v>
      </c>
      <c r="G73" s="3" t="n">
        <v>18</v>
      </c>
      <c r="H73" s="3" t="n">
        <v>18</v>
      </c>
      <c r="I73" s="3" t="n">
        <v>18</v>
      </c>
      <c r="J73" s="3" t="n">
        <v>18</v>
      </c>
      <c r="K73" s="24" t="n">
        <v>0</v>
      </c>
      <c r="L73" s="24" t="n">
        <v>0</v>
      </c>
      <c r="M73" s="24" t="n">
        <v>18</v>
      </c>
      <c r="N73" s="24" t="n">
        <v>0</v>
      </c>
      <c r="O73" s="24" t="n">
        <v>18</v>
      </c>
      <c r="P73" s="24" t="n">
        <v>18</v>
      </c>
      <c r="Q73" s="24" t="n">
        <v>18</v>
      </c>
      <c r="R73" s="24" t="n">
        <v>18</v>
      </c>
      <c r="S73" s="24" t="n">
        <v>18</v>
      </c>
      <c r="T73" s="24" t="n">
        <v>18</v>
      </c>
      <c r="U73" s="24" t="n">
        <v>18</v>
      </c>
      <c r="V73" s="24" t="n">
        <v>18</v>
      </c>
      <c r="W73" s="24" t="n">
        <v>18</v>
      </c>
      <c r="X73" s="24" t="n">
        <v>9</v>
      </c>
      <c r="Y73" s="3" t="n">
        <f aca="false">SUM(B73:X73)</f>
        <v>348</v>
      </c>
      <c r="Z73" s="3" t="n">
        <f aca="false">Y73*1500</f>
        <v>522000</v>
      </c>
      <c r="AA73" s="10" t="n">
        <f aca="false">Z73/0.4</f>
        <v>1305000</v>
      </c>
    </row>
    <row r="74" customFormat="false" ht="15.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Z74" s="3"/>
    </row>
    <row r="75" customFormat="false" ht="15.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Z75" s="3"/>
    </row>
    <row r="76" customFormat="false" ht="15.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Z76" s="3"/>
    </row>
    <row r="77" customFormat="false" ht="15.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Z77" s="3"/>
    </row>
    <row r="78" customFormat="false" ht="15.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Z78" s="3"/>
    </row>
    <row r="79" customFormat="false" ht="15.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Z79" s="3"/>
    </row>
    <row r="80" customFormat="false" ht="15.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Z80" s="3"/>
    </row>
    <row r="81" s="1" customFormat="true" ht="15.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row>
    <row r="82" s="1" customFormat="true" ht="15.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row>
    <row r="83" s="1" customFormat="true" ht="15.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row>
    <row r="84" s="1" customFormat="true" ht="15.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row>
    <row r="85" s="1" customFormat="true" ht="15.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row>
    <row r="86" s="1" customFormat="tru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row>
    <row r="87" s="1" customFormat="tru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row>
    <row r="88" s="1" customFormat="tru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row>
    <row r="89" s="1" customFormat="tru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row>
    <row r="90" s="1" customFormat="tru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row>
    <row r="91" s="1" customFormat="tru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row>
    <row r="92" s="1" customFormat="tru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row>
    <row r="93" s="1" customFormat="tru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row>
    <row r="94" s="1" customFormat="tru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row>
    <row r="95" s="1" customFormat="tru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row>
    <row r="96" s="1" customFormat="tru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row>
    <row r="97" s="1" customFormat="tru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row>
    <row r="98" s="1" customFormat="tru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row>
    <row r="99" s="1" customFormat="tru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row>
    <row r="100" s="1" customFormat="tru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s="1" customFormat="tru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s="1" customFormat="tru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s="1" customFormat="tru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s="1" customFormat="tru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s="1" customFormat="tru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s="1" customFormat="tru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s="1" customFormat="tru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s="1" customFormat="tru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s="1" customFormat="tru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s="1" customFormat="tru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s="1" customFormat="tru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s="1" customFormat="tru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s="1" customFormat="tru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s="1" customFormat="tru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s="1" customFormat="tru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s="1" customFormat="tru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s="1" customFormat="tru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s="1" customFormat="tru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s="1" customFormat="tru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s="1" customFormat="tru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s="1" customFormat="tru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s="1" customFormat="tru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s="1" customFormat="tru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s="1" customFormat="tru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s="1" customFormat="tru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s="1" customFormat="tru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s="1" customFormat="tru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s="1" customFormat="tru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s="1" customFormat="tru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s="1" customFormat="tru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s="1" customFormat="tru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s="1" customFormat="tru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s="1" customFormat="tru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s="1" customFormat="tru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s="1" customFormat="tru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s="1" customFormat="tru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s="1" customFormat="tru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s="1" customFormat="tru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s="1" customFormat="tru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s="1" customFormat="tru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s="1" customFormat="tru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s="1" customFormat="tru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s="1" customFormat="tru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s="1" customFormat="tru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s="1" customFormat="tru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s="1" customFormat="tru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s="1" customFormat="tru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s="1" customFormat="tru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s="1" customFormat="tru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s="1" customFormat="tru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s="1" customFormat="tru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s="1" customFormat="tru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s="1" customFormat="tru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s="1" customFormat="tru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s="1" customFormat="tru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s="1" customFormat="tru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s="1" customFormat="tru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s="1" customFormat="tru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s="1" customFormat="tru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s="1" customFormat="tru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s="1" customFormat="tru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s="1" customFormat="tru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s="1" customFormat="tru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s="1" customFormat="tru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s="1" customFormat="tru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s="1" customFormat="tru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s="1" customFormat="tru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s="1" customFormat="tru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s="1" customFormat="tru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s="1" customFormat="tru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s="1" customFormat="tru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s="1" customFormat="tru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s="1" customFormat="tru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s="1" customFormat="tru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s="1" customFormat="tru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s="1" customFormat="tru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s="1" customFormat="tru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s="1" customFormat="tru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s="1" customFormat="tru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s="1" customFormat="tru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s="1" customFormat="tru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s="1" customFormat="tru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s="1" customFormat="tru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s="1" customFormat="tru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s="1" customFormat="tru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s="1" customFormat="tru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s="1" customFormat="tru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s="1" customFormat="tru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s="1" customFormat="tru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s="1" customFormat="tru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s="1" customFormat="tru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s="1" customFormat="tru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s="1" customFormat="tru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s="1" customFormat="tru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s="1" customFormat="tru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s="1" customFormat="tru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s="1" customFormat="tru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s="1" customFormat="tru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s="1" customFormat="tru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s="1" customFormat="tru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s="1" customFormat="tru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s="1" customFormat="tru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s="1" customFormat="tru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s="1" customFormat="tru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s="1" customFormat="tru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s="1" customFormat="tru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s="1" customFormat="tru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s="1" customFormat="tru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s="1" customFormat="tru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s="1" customFormat="tru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s="1" customFormat="tru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s="1" customFormat="tru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s="1" customFormat="tru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s="1" customFormat="tru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s="1" customFormat="tru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s="1" customFormat="tru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s="1" customFormat="tru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s="1" customFormat="tru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s="1" customFormat="tru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s="1" customFormat="tru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s="1" customFormat="tru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s="1" customFormat="tru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s="1" customFormat="tru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s="1" customFormat="tru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s="1" customFormat="tru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s="1" customFormat="tru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s="1" customFormat="tru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s="1" customFormat="tru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s="1" customFormat="tru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s="1" customFormat="tru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s="1" customFormat="tru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s="1" customFormat="tru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s="1" customFormat="tru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s="1" customFormat="tru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s="1" customFormat="tru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s="1" customFormat="tru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s="1" customFormat="tru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s="1" customFormat="tru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s="1" customFormat="tru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s="1" customFormat="tru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s="1" customFormat="tru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s="1" customFormat="tru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s="1" customFormat="tru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s="1" customFormat="tru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s="1" customFormat="tru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s="1" customFormat="tru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s="1" customFormat="tru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s="1" customFormat="tru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s="1" customFormat="tru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s="1" customFormat="tru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s="1" customFormat="tru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s="1" customFormat="tru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s="1" customFormat="tru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s="1" customFormat="tru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s="1" customFormat="tru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s="1" customFormat="tru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s="1" customFormat="tru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s="1" customFormat="tru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s="1" customFormat="tru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s="1" customFormat="tru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s="1" customFormat="tru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s="1" customFormat="tru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s="1" customFormat="tru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s="1" customFormat="tru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s="1" customFormat="tru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s="1" customFormat="tru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s="1" customFormat="tru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s="1" customFormat="tru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s="1" customFormat="tru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s="1" customFormat="tru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s="1" customFormat="tru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s="1" customFormat="tru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s="1" customFormat="tru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s="1" customFormat="tru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s="1" customFormat="tru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s="1" customFormat="tru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s="1" customFormat="tru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s="1" customFormat="tru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s="1" customFormat="tru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s="1" customFormat="tru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s="1" customFormat="tru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s="1" customFormat="tru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s="1" customFormat="tru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s="1" customFormat="tru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s="1" customFormat="tru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s="1" customFormat="tru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s="1" customFormat="tru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s="1" customFormat="tru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s="1" customFormat="tru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s="1" customFormat="tru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s="1" customFormat="tru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s="1" customFormat="tru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s="1" customFormat="tru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s="1" customFormat="tru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s="1" customFormat="tru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s="1" customFormat="tru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s="1" customFormat="tru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s="1" customFormat="tru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s="1" customFormat="tru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s="1" customFormat="tru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s="1" customFormat="tru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s="1" customFormat="tru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s="1" customFormat="tru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s="1" customFormat="tru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s="1" customFormat="tru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s="1" customFormat="tru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s="1" customFormat="tru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s="1" customFormat="tru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s="1" customFormat="tru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s="1" customFormat="tru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s="1" customFormat="tru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s="1" customFormat="tru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s="1" customFormat="tru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s="1" customFormat="tru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s="1" customFormat="tru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s="1" customFormat="tru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s="1" customFormat="tru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s="1" customFormat="tru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s="1" customFormat="tru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s="1" customFormat="tru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s="1" customFormat="tru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s="1" customFormat="tru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s="1" customFormat="tru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s="1" customFormat="tru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s="1" customFormat="tru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s="1" customFormat="tru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s="1" customFormat="tru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s="1" customFormat="tru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s="1" customFormat="tru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s="1" customFormat="tru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s="1" customFormat="tru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s="1" customFormat="tru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s="1" customFormat="tru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s="1" customFormat="tru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s="1" customFormat="tru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s="1" customFormat="tru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s="1" customFormat="tru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s="1" customFormat="tru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s="1" customFormat="tru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s="1" customFormat="tru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s="1" customFormat="tru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s="1" customFormat="tru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s="1" customFormat="tru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s="1" customFormat="tru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s="1" customFormat="tru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s="1" customFormat="tru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s="1" customFormat="tru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s="1" customFormat="tru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s="1" customFormat="tru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s="1" customFormat="tru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s="1" customFormat="tru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s="1" customFormat="tru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s="1" customFormat="tru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s="1" customFormat="tru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s="1" customFormat="tru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s="1" customFormat="tru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s="1" customFormat="tru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s="1" customFormat="tru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s="1" customFormat="tru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s="1" customFormat="tru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s="1" customFormat="tru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s="1" customFormat="tru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s="1" customFormat="tru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s="1" customFormat="tru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s="1" customFormat="tru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s="1" customFormat="tru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s="1" customFormat="tru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s="1" customFormat="tru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s="1" customFormat="tru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s="1" customFormat="tru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s="1" customFormat="tru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s="1" customFormat="tru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s="1" customFormat="tru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s="1" customFormat="tru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s="1" customFormat="tru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s="1" customFormat="tru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s="1" customFormat="tru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s="1" customFormat="tru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s="1" customFormat="tru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s="1" customFormat="tru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s="1" customFormat="tru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s="1" customFormat="tru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s="1" customFormat="tru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s="1" customFormat="tru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s="1" customFormat="tru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s="1" customFormat="tru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s="1" customFormat="tru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s="1" customFormat="tru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s="1" customFormat="tru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s="1" customFormat="tru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s="1" customFormat="tru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s="1" customFormat="tru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s="1" customFormat="tru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s="1" customFormat="tru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s="1" customFormat="tru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s="1" customFormat="tru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s="1" customFormat="tru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s="1" customFormat="tru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s="1" customFormat="tru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s="1" customFormat="tru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s="1" customFormat="tru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s="1" customFormat="tru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s="1" customFormat="tru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s="1" customFormat="tru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s="1" customFormat="tru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s="1" customFormat="tru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s="1" customFormat="tru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s="1" customFormat="tru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s="1" customFormat="tru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s="1" customFormat="tru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s="1" customFormat="tru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s="1" customFormat="tru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s="1" customFormat="tru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s="1" customFormat="tru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s="1" customFormat="tru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s="1" customFormat="tru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s="1" customFormat="tru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s="1" customFormat="tru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s="1" customFormat="tru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s="1" customFormat="tru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s="1" customFormat="tru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s="1" customFormat="tru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s="1" customFormat="tru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s="1" customFormat="tru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s="1" customFormat="tru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s="1" customFormat="tru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s="1" customFormat="tru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s="1" customFormat="tru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s="1" customFormat="tru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s="1" customFormat="tru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s="1" customFormat="tru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s="1" customFormat="tru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s="1" customFormat="tru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s="1" customFormat="tru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s="1" customFormat="tru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s="1" customFormat="tru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s="1" customFormat="tru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s="1" customFormat="tru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s="1" customFormat="tru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s="1" customFormat="tru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s="1" customFormat="tru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s="1" customFormat="tru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s="1" customFormat="tru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s="1" customFormat="tru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s="1" customFormat="tru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s="1" customFormat="tru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s="1" customFormat="tru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s="1" customFormat="tru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s="1" customFormat="tru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s="1" customFormat="tru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s="1" customFormat="tru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s="1" customFormat="tru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s="1" customFormat="tru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s="1" customFormat="tru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s="1" customFormat="tru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s="1" customFormat="tru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s="1" customFormat="tru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s="1" customFormat="tru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s="1" customFormat="tru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s="1" customFormat="tru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s="1" customFormat="tru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s="1" customFormat="tru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s="1" customFormat="tru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s="1" customFormat="tru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s="1" customFormat="tru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s="1" customFormat="tru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s="1" customFormat="tru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s="1" customFormat="tru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s="1" customFormat="tru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s="1" customFormat="tru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s="1" customFormat="tru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s="1" customFormat="tru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s="1" customFormat="tru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s="1" customFormat="tru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s="1" customFormat="tru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s="1" customFormat="tru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s="1" customFormat="tru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s="1" customFormat="tru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s="1" customFormat="tru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s="1" customFormat="tru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s="1" customFormat="tru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s="1" customFormat="tru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s="1" customFormat="tru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s="1" customFormat="tru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s="1" customFormat="tru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s="1" customFormat="tru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s="1" customFormat="tru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s="1" customFormat="tru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s="1" customFormat="tru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s="1" customFormat="tru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s="1" customFormat="tru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s="1" customFormat="tru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s="1" customFormat="tru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s="1" customFormat="tru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s="1" customFormat="tru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s="1" customFormat="tru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s="1" customFormat="tru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s="1" customFormat="tru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s="1" customFormat="tru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s="1" customFormat="tru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s="1" customFormat="tru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s="1" customFormat="tru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s="1" customFormat="tru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s="1" customFormat="tru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s="1" customFormat="tru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s="1" customFormat="tru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s="1" customFormat="tru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s="1" customFormat="tru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s="1" customFormat="tru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s="1" customFormat="tru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s="1" customFormat="tru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s="1" customFormat="tru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s="1" customFormat="tru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s="1" customFormat="tru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s="1" customFormat="tru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s="1" customFormat="tru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s="1" customFormat="tru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s="1" customFormat="tru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s="1" customFormat="tru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s="1" customFormat="tru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s="1" customFormat="tru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s="1" customFormat="tru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s="1" customFormat="tru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s="1" customFormat="tru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s="1" customFormat="tru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s="1" customFormat="tru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s="1" customFormat="tru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s="1" customFormat="tru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s="1" customFormat="tru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s="1" customFormat="tru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s="1" customFormat="tru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s="1" customFormat="tru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s="1" customFormat="tru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s="1" customFormat="tru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s="1" customFormat="tru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s="1" customFormat="tru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s="1" customFormat="tru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s="1" customFormat="tru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s="1" customFormat="tru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s="1" customFormat="tru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s="1" customFormat="tru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s="1" customFormat="tru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s="1" customFormat="tru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s="1" customFormat="tru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s="1" customFormat="tru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s="1" customFormat="tru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s="1" customFormat="tru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s="1" customFormat="tru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s="1" customFormat="tru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s="1" customFormat="tru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s="1" customFormat="tru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s="1" customFormat="tru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s="1" customFormat="tru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s="1" customFormat="tru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s="1" customFormat="tru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s="1" customFormat="tru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s="1" customFormat="tru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s="1" customFormat="tru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s="1" customFormat="tru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s="1" customFormat="tru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s="1" customFormat="tru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s="1" customFormat="tru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s="1" customFormat="tru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s="1" customFormat="tru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s="1" customFormat="tru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s="1" customFormat="tru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s="1" customFormat="tru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s="1" customFormat="tru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s="1" customFormat="tru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s="1" customFormat="tru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s="1" customFormat="tru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s="1" customFormat="tru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s="1" customFormat="tru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s="1" customFormat="tru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s="1" customFormat="tru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s="1" customFormat="tru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s="1" customFormat="tru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s="1" customFormat="tru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s="1" customFormat="tru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s="1" customFormat="tru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s="1" customFormat="tru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s="1" customFormat="tru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s="1" customFormat="tru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s="1" customFormat="tru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s="1" customFormat="tru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s="1" customFormat="tru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s="1" customFormat="tru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s="1" customFormat="tru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s="1" customFormat="tru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s="1" customFormat="tru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s="1" customFormat="tru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s="1" customFormat="tru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s="1" customFormat="tru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s="1" customFormat="tru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s="1" customFormat="tru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s="1" customFormat="tru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s="1" customFormat="tru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s="1" customFormat="tru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s="1" customFormat="tru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s="1" customFormat="tru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s="1" customFormat="tru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s="1" customFormat="tru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s="1" customFormat="tru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s="1" customFormat="tru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s="1" customFormat="tru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s="1" customFormat="tru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s="1" customFormat="tru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s="1" customFormat="tru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s="1" customFormat="tru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s="1" customFormat="tru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s="1" customFormat="tru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s="1" customFormat="tru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s="1" customFormat="tru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s="1" customFormat="tru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s="1" customFormat="tru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s="1" customFormat="tru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s="1" customFormat="tru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s="1" customFormat="tru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s="1" customFormat="tru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s="1" customFormat="tru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s="1" customFormat="tru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s="1" customFormat="tru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s="1" customFormat="tru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s="1" customFormat="tru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s="1" customFormat="tru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s="1" customFormat="tru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s="1" customFormat="tru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s="1" customFormat="tru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s="1" customFormat="tru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s="1" customFormat="tru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s="1" customFormat="tru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s="1" customFormat="tru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s="1" customFormat="tru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s="1" customFormat="tru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s="1" customFormat="tru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s="1" customFormat="tru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s="1" customFormat="tru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s="1" customFormat="tru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s="1" customFormat="tru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s="1" customFormat="tru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s="1" customFormat="tru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s="1" customFormat="tru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s="1" customFormat="tru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s="1" customFormat="tru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s="1" customFormat="tru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s="1" customFormat="tru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s="1" customFormat="tru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s="1" customFormat="tru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s="1" customFormat="tru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s="1" customFormat="tru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s="1" customFormat="tru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s="1" customFormat="tru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s="1" customFormat="tru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s="1" customFormat="tru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s="1" customFormat="tru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s="1" customFormat="tru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s="1" customFormat="tru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s="1" customFormat="tru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s="1" customFormat="tru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s="1" customFormat="tru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s="1" customFormat="tru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s="1" customFormat="tru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s="1" customFormat="tru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s="1" customFormat="tru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s="1" customFormat="tru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s="1" customFormat="tru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s="1" customFormat="tru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s="1" customFormat="tru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s="1" customFormat="tru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s="1" customFormat="tru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s="1" customFormat="tru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s="1" customFormat="tru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s="1" customFormat="tru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s="1" customFormat="tru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s="1" customFormat="tru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s="1" customFormat="tru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s="1" customFormat="tru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s="1" customFormat="tru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s="1" customFormat="tru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s="1" customFormat="tru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s="1" customFormat="tru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s="1" customFormat="tru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s="1" customFormat="tru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s="1" customFormat="tru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s="1" customFormat="tru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s="1" customFormat="tru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s="1" customFormat="tru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s="1" customFormat="tru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s="1" customFormat="tru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s="1" customFormat="tru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s="1" customFormat="tru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s="1" customFormat="tru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s="1" customFormat="tru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s="1" customFormat="tru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s="1" customFormat="tru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s="1" customFormat="tru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s="1" customFormat="tru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s="1" customFormat="tru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s="1" customFormat="tru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s="1" customFormat="tru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s="1" customFormat="tru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s="1" customFormat="tru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s="1" customFormat="tru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s="1" customFormat="tru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s="1" customFormat="tru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s="1" customFormat="tru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s="1" customFormat="tru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s="1" customFormat="tru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s="1" customFormat="tru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s="1" customFormat="tru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s="1" customFormat="tru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s="1" customFormat="tru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s="1" customFormat="tru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s="1" customFormat="tru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s="1" customFormat="tru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s="1" customFormat="tru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s="1" customFormat="tru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s="1" customFormat="tru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s="1" customFormat="tru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s="1" customFormat="tru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s="1" customFormat="tru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s="1" customFormat="tru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s="1" customFormat="tru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s="1" customFormat="tru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s="1" customFormat="tru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s="1" customFormat="tru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s="1" customFormat="tru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s="1" customFormat="tru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s="1" customFormat="tru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s="1" customFormat="tru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s="1" customFormat="tru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s="1" customFormat="tru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s="1" customFormat="tru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s="1" customFormat="tru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s="1" customFormat="tru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s="1" customFormat="tru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s="1" customFormat="tru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s="1" customFormat="tru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s="1" customFormat="tru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s="1" customFormat="tru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s="1" customFormat="tru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s="1" customFormat="tru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s="1" customFormat="tru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s="1" customFormat="tru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s="1" customFormat="tru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s="1" customFormat="tru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s="1" customFormat="tru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s="1" customFormat="tru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s="1" customFormat="tru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s="1" customFormat="tru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s="1" customFormat="tru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s="1" customFormat="tru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s="1" customFormat="tru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s="1" customFormat="tru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s="1" customFormat="tru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s="1" customFormat="tru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s="1" customFormat="tru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s="1" customFormat="tru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s="1" customFormat="tru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s="1" customFormat="tru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s="1" customFormat="tru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s="1" customFormat="tru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s="1" customFormat="tru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s="1" customFormat="tru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s="1" customFormat="tru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s="1" customFormat="tru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s="1" customFormat="tru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s="1" customFormat="tru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s="1" customFormat="tru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s="1" customFormat="tru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s="1" customFormat="tru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s="1" customFormat="tru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s="1" customFormat="tru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s="1" customFormat="tru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s="1" customFormat="tru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s="1" customFormat="tru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s="1" customFormat="tru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s="1" customFormat="tru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s="1" customFormat="tru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s="1" customFormat="tru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s="1" customFormat="tru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s="1" customFormat="tru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s="1" customFormat="tru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s="1" customFormat="tru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s="1" customFormat="tru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s="1" customFormat="tru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s="1" customFormat="tru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s="1" customFormat="tru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s="1" customFormat="tru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s="1" customFormat="tru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s="1" customFormat="tru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s="1" customFormat="tru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s="1" customFormat="tru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s="1" customFormat="tru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s="1" customFormat="tru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s="1" customFormat="tru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s="1" customFormat="tru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s="1" customFormat="tru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s="1" customFormat="tru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s="1" customFormat="tru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s="1" customFormat="tru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s="1" customFormat="tru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s="1" customFormat="tru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s="1" customFormat="tru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s="1" customFormat="tru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s="1" customFormat="tru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s="1" customFormat="tru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s="1" customFormat="tru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s="1" customFormat="tru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s="1" customFormat="tru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s="1" customFormat="tru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s="1" customFormat="tru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s="1" customFormat="tru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s="1" customFormat="tru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s="1" customFormat="tru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s="1" customFormat="tru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s="1" customFormat="tru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s="1" customFormat="tru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s="1" customFormat="tru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s="1" customFormat="tru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s="1" customFormat="tru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s="1" customFormat="tru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s="1" customFormat="tru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s="1" customFormat="tru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s="1" customFormat="tru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s="1" customFormat="tru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s="1" customFormat="tru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s="1" customFormat="tru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s="1" customFormat="tru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s="1" customFormat="tru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s="1" customFormat="tru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s="1" customFormat="tru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s="1" customFormat="tru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s="1" customFormat="tru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s="1" customFormat="tru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s="1" customFormat="tru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s="1" customFormat="tru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s="1" customFormat="tru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s="1" customFormat="tru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s="1" customFormat="tru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s="1" customFormat="tru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s="1" customFormat="tru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s="1" customFormat="tru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s="1" customFormat="tru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s="1" customFormat="tru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s="1" customFormat="tru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s="1" customFormat="tru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s="1" customFormat="tru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s="1" customFormat="tru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s="1" customFormat="tru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s="1" customFormat="tru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s="1" customFormat="tru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s="1" customFormat="tru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s="1" customFormat="tru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s="1" customFormat="tru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s="1" customFormat="tru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s="1" customFormat="tru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s="1" customFormat="tru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s="1" customFormat="tru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s="1" customFormat="tru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s="1" customFormat="tru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s="1" customFormat="tru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s="1" customFormat="tru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s="1" customFormat="tru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s="1" customFormat="tru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s="1" customFormat="tru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s="1" customFormat="tru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s="1" customFormat="tru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s="1" customFormat="tru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s="1" customFormat="tru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s="1" customFormat="tru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s="1" customFormat="tru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s="1" customFormat="tru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s="1" customFormat="tru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s="1" customFormat="tru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s="1" customFormat="tru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s="1" customFormat="tru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s="1" customFormat="tru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s="1" customFormat="tru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s="1" customFormat="tru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s="1" customFormat="tru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s="1" customFormat="tru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s="1" customFormat="tru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s="1" customFormat="tru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s="1" customFormat="tru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s="1" customFormat="tru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s="1" customFormat="tru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s="1" customFormat="tru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s="1" customFormat="tru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s="1" customFormat="tru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s="1" customFormat="tru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s="1" customFormat="tru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s="1" customFormat="tru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s="1" customFormat="tru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s="1" customFormat="tru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s="1" customFormat="tru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s="1" customFormat="tru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s="1" customFormat="tru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s="1" customFormat="tru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s="1" customFormat="tru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s="1" customFormat="tru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s="1" customFormat="tru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s="1" customFormat="tru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s="1" customFormat="tru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s="1" customFormat="tru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s="1" customFormat="tru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s="1" customFormat="tru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s="1" customFormat="tru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s="1" customFormat="tru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s="1" customFormat="tru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s="1" customFormat="tru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s="1" customFormat="tru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s="1" customFormat="tru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s="1" customFormat="tru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s="1" customFormat="tru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s="1" customFormat="tru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s="1" customFormat="tru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s="1" customFormat="tru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s="1" customFormat="tru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s="1" customFormat="tru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s="1" customFormat="tru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s="1" customFormat="tru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s="1" customFormat="tru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s="1" customFormat="tru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s="1" customFormat="tru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s="1" customFormat="tru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s="1" customFormat="tru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s="1" customFormat="tru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s="1" customFormat="tru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s="1" customFormat="tru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s="1" customFormat="tru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s="1" customFormat="tru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s="1" customFormat="tru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s="1" customFormat="tru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s="1" customFormat="tru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s="1" customFormat="tru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s="1" customFormat="tru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s="1" customFormat="tru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s="1" customFormat="tru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s="1" customFormat="tru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s="1" customFormat="tru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s="1" customFormat="tru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s="1" customFormat="tru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s="1" customFormat="tru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s="1" customFormat="tru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s="1" customFormat="tru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s="1" customFormat="tru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s="1" customFormat="tru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s="1" customFormat="tru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s="1" customFormat="tru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s="1" customFormat="tru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s="1" customFormat="tru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s="1" customFormat="tru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s="1" customFormat="tru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s="1" customFormat="tru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s="1" customFormat="tru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s="1" customFormat="tru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s="1" customFormat="tru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s="1" customFormat="tru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s="1" customFormat="tru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s="1" customFormat="tru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s="1" customFormat="tru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s="1" customFormat="tru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s="1" customFormat="tru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s="1" customFormat="tru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s="1" customFormat="tru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s="1" customFormat="tru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s="1" customFormat="tru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s="1" customFormat="tru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s="1" customFormat="tru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s="1" customFormat="tru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s="1" customFormat="tru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s="1" customFormat="tru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s="1" customFormat="tru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s="1" customFormat="tru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s="1" customFormat="tru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s="1" customFormat="tru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s="1" customFormat="tru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s="1" customFormat="tru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s="1" customFormat="tru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s="1" customFormat="tru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s="1" customFormat="tru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s="1" customFormat="tru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s="1" customFormat="tru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s="1" customFormat="tru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s="1" customFormat="tru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s="1" customFormat="tru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s="1" customFormat="tru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s="1" customFormat="tru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s="1" customFormat="tru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s="1" customFormat="tru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s="1" customFormat="tru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s="1" customFormat="tru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s="1" customFormat="tru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s="1" customFormat="tru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s="1" customFormat="tru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s="1" customFormat="tru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s="1" customFormat="tru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s="1" customFormat="tru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s="1" customFormat="tru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s="1" customFormat="tru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s="1" customFormat="tru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s="1" customFormat="tru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s="1" customFormat="tru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s="1" customFormat="tru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row r="1006" s="1" customFormat="tru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row>
    <row r="1007" s="1" customFormat="tru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row>
    <row r="1008" s="1" customFormat="tru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row>
    <row r="1009" s="1" customFormat="tru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row>
    <row r="1010" s="1" customFormat="tru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row>
    <row r="1011" s="1" customFormat="tru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row>
    <row r="1012" s="1" customFormat="tru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row>
    <row r="1013" s="1" customFormat="tru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row>
    <row r="1014" s="1" customFormat="tru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row>
    <row r="1015" s="1" customFormat="tru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row>
    <row r="1016" s="1" customFormat="tru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row>
    <row r="1017" s="1" customFormat="tru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row>
    <row r="1018" s="1" customFormat="tru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row>
    <row r="1019" s="1" customFormat="tru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row>
    <row r="1020" s="1" customFormat="tru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row>
    <row r="1021" s="1" customFormat="tru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row>
    <row r="1022" s="1" customFormat="tru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row>
    <row r="1023" s="1" customFormat="tru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row>
    <row r="1024" s="1" customFormat="tru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row>
    <row r="1025" s="1" customFormat="tru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row>
    <row r="1026" s="1" customFormat="tru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row>
    <row r="1027" s="1" customFormat="tru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row>
    <row r="1028" s="1" customFormat="tru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row>
    <row r="1029" s="1" customFormat="tru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row>
    <row r="1030" s="1" customFormat="tru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row>
    <row r="1031" s="1" customFormat="tru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row>
    <row r="1032" s="1" customFormat="tru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row>
    <row r="1033" s="1" customFormat="tru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row>
    <row r="1034" s="1" customFormat="tru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row>
    <row r="1035" s="1" customFormat="tru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row>
    <row r="1036" s="1" customFormat="tru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row>
    <row r="1037" s="1" customFormat="tru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row>
    <row r="1038" s="1" customFormat="tru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row>
    <row r="1039" s="1" customFormat="tru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row>
    <row r="1040" s="1" customFormat="tru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row>
    <row r="1041" s="1" customFormat="tru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row>
    <row r="1042" s="1" customFormat="tru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row>
    <row r="1043" s="1" customFormat="tru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row>
    <row r="1044" s="1" customFormat="tru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row>
    <row r="1045" s="1" customFormat="tru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row>
    <row r="1046" s="1" customFormat="tru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row>
    <row r="1047" s="1" customFormat="tru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row>
    <row r="1048" s="1" customFormat="tru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row>
    <row r="1049" s="1" customFormat="tru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row>
    <row r="1050" s="1" customFormat="tru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row>
    <row r="1051" s="1" customFormat="tru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row>
    <row r="1052" s="1" customFormat="tru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row>
    <row r="1053" s="1" customFormat="tru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row>
    <row r="1054" s="1" customFormat="tru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row>
    <row r="1055" s="1" customFormat="tru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row>
    <row r="1056" s="1" customFormat="tru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row>
    <row r="1057" s="1" customFormat="tru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row>
    <row r="1058" s="1" customFormat="tru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row>
    <row r="1059" s="1" customFormat="tru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row>
    <row r="1060" s="1" customFormat="tru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row>
    <row r="1061" s="1" customFormat="tru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row>
    <row r="1062" s="1" customFormat="tru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row>
    <row r="1063" s="1" customFormat="tru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row>
    <row r="1064" s="1" customFormat="true" ht="15.75" hidden="false" customHeight="false" outlineLevel="0" collapsed="false">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row>
    <row r="1065" s="1" customFormat="true" ht="15.75" hidden="false" customHeight="false" outlineLevel="0" collapsed="false">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row>
    <row r="1066" s="1" customFormat="true" ht="15.75" hidden="false" customHeight="false" outlineLevel="0" collapsed="false">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row>
    <row r="1067" s="1" customFormat="true" ht="15.75" hidden="false" customHeight="false" outlineLevel="0" collapsed="false">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row>
    <row r="1068" s="1" customFormat="true" ht="15.75" hidden="false" customHeight="false" outlineLevel="0" collapsed="false">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row>
    <row r="1069" s="1" customFormat="true" ht="15.75" hidden="false" customHeight="false" outlineLevel="0" collapsed="false">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row>
    <row r="1070" s="1" customFormat="true" ht="15.75" hidden="false" customHeight="false" outlineLevel="0" collapsed="false">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row>
    <row r="1071" s="1" customFormat="true" ht="15.75" hidden="false" customHeight="false" outlineLevel="0" collapsed="false">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row>
    <row r="1072" s="1" customFormat="true" ht="15.75" hidden="false" customHeight="false" outlineLevel="0" collapsed="false">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row>
    <row r="1073" s="1" customFormat="true" ht="15.75" hidden="false" customHeight="false" outlineLevel="0" collapsed="false">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row>
  </sheetData>
  <mergeCells count="5">
    <mergeCell ref="B4:Z7"/>
    <mergeCell ref="B10:Z10"/>
    <mergeCell ref="B11:Z11"/>
    <mergeCell ref="B13:X13"/>
    <mergeCell ref="B15:X15"/>
  </mergeCells>
  <printOptions headings="false" gridLines="true" gridLinesSet="true" horizontalCentered="true" verticalCentered="tru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0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76" activeCellId="0" sqref="R7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3" width="6.7"/>
    <col collapsed="false" customWidth="false" hidden="false" outlineLevel="0" max="26" min="26" style="4" width="9.14"/>
    <col collapsed="false" customWidth="true" hidden="false" outlineLevel="0" max="27" min="27" style="4" width="11.56"/>
    <col collapsed="false" customWidth="false" hidden="false" outlineLevel="0" max="29" min="28" style="11" width="9.14"/>
    <col collapsed="false" customWidth="false" hidden="false" outlineLevel="0" max="31" min="30" style="25" width="9.14"/>
    <col collapsed="false" customWidth="false" hidden="false" outlineLevel="0" max="257" min="32" style="1" width="9.14"/>
  </cols>
  <sheetData>
    <row r="1" customFormat="false" ht="15.75" hidden="false" customHeight="false" outlineLevel="0" collapsed="false">
      <c r="V1" s="2" t="s">
        <v>0</v>
      </c>
      <c r="AB1" s="12"/>
      <c r="AC1" s="12"/>
      <c r="AD1" s="12"/>
      <c r="AE1" s="12"/>
    </row>
    <row r="2" customFormat="false" ht="15.75" hidden="false" customHeight="false" outlineLevel="0" collapsed="false">
      <c r="AB2" s="12"/>
      <c r="AC2" s="12"/>
      <c r="AD2" s="12"/>
      <c r="AE2" s="12"/>
    </row>
    <row r="3" customFormat="false" ht="15.75" hidden="false" customHeight="false" outlineLevel="0" collapsed="false">
      <c r="AB3" s="12"/>
      <c r="AC3" s="12"/>
      <c r="AD3" s="12"/>
      <c r="AE3" s="12"/>
    </row>
    <row r="4" customFormat="false" ht="15.75" hidden="false" customHeight="true" outlineLevel="0" collapsed="false">
      <c r="B4" s="26" t="s">
        <v>29</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row>
    <row r="5" customFormat="false" ht="15.75" hidden="false" customHeight="fals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5.7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row>
    <row r="7" customFormat="false" ht="15.75" hidden="false" customHeight="fals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row>
    <row r="10" customFormat="false" ht="15.75" hidden="false" customHeight="false" outlineLevel="0" collapsed="false">
      <c r="B10" s="2" t="s">
        <v>2</v>
      </c>
      <c r="Y10" s="2"/>
      <c r="Z10" s="2"/>
      <c r="AA10" s="2"/>
      <c r="AB10" s="2"/>
      <c r="AC10" s="2"/>
      <c r="AD10" s="2"/>
      <c r="AE10" s="2"/>
    </row>
    <row r="11" customFormat="false" ht="15.75" hidden="false" customHeight="false" outlineLevel="0" collapsed="false">
      <c r="B11" s="2" t="s">
        <v>3</v>
      </c>
      <c r="Y11" s="2"/>
      <c r="Z11" s="2"/>
      <c r="AA11" s="2"/>
      <c r="AB11" s="2"/>
      <c r="AC11" s="2"/>
      <c r="AD11" s="2"/>
      <c r="AE11" s="2"/>
    </row>
    <row r="12" customFormat="false" ht="15.75" hidden="false" customHeight="false" outlineLevel="0" collapsed="false">
      <c r="AA12" s="4" t="s">
        <v>4</v>
      </c>
    </row>
    <row r="13" customFormat="false" ht="15.75" hidden="false" customHeight="false" outlineLevel="0" collapsed="false">
      <c r="B13" s="2" t="s">
        <v>5</v>
      </c>
      <c r="Y13" s="3" t="s">
        <v>6</v>
      </c>
      <c r="Z13" s="4" t="s">
        <v>7</v>
      </c>
      <c r="AA13" s="4" t="s">
        <v>6</v>
      </c>
      <c r="AB13" s="10" t="s">
        <v>30</v>
      </c>
      <c r="AC13" s="10"/>
      <c r="AD13" s="10" t="s">
        <v>31</v>
      </c>
      <c r="AE13" s="10"/>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 t="s">
        <v>8</v>
      </c>
      <c r="Z14" s="4" t="s">
        <v>9</v>
      </c>
      <c r="AA14" s="4" t="s">
        <v>10</v>
      </c>
      <c r="AB14" s="10" t="s">
        <v>32</v>
      </c>
      <c r="AC14" s="10" t="s">
        <v>33</v>
      </c>
      <c r="AD14" s="10" t="s">
        <v>33</v>
      </c>
      <c r="AE14" s="10" t="s">
        <v>32</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 t="s">
        <v>12</v>
      </c>
      <c r="Z15" s="4" t="s">
        <v>13</v>
      </c>
      <c r="AA15" s="4" t="s">
        <v>14</v>
      </c>
      <c r="AB15" s="27"/>
      <c r="AC15" s="27"/>
      <c r="AD15" s="28"/>
      <c r="AE15" s="28"/>
    </row>
    <row r="16" s="29" customFormat="true" ht="15.75" hidden="false" customHeight="false" outlineLevel="0" collapsed="false">
      <c r="B16" s="30" t="s">
        <v>0</v>
      </c>
      <c r="C16" s="30" t="s">
        <v>0</v>
      </c>
      <c r="D16" s="30"/>
      <c r="E16" s="30"/>
      <c r="F16" s="30"/>
      <c r="G16" s="30"/>
      <c r="H16" s="30" t="n">
        <v>4</v>
      </c>
      <c r="I16" s="30" t="n">
        <v>4</v>
      </c>
      <c r="J16" s="30"/>
      <c r="K16" s="17"/>
      <c r="L16" s="17"/>
      <c r="M16" s="30"/>
      <c r="N16" s="17"/>
      <c r="O16" s="30"/>
      <c r="P16" s="30"/>
      <c r="Q16" s="31"/>
      <c r="R16" s="30"/>
      <c r="S16" s="31"/>
      <c r="T16" s="31"/>
      <c r="U16" s="30"/>
      <c r="V16" s="30"/>
      <c r="W16" s="30"/>
      <c r="X16" s="31"/>
      <c r="Y16" s="30" t="n">
        <f aca="false">SUM(B16:X16)</f>
        <v>8</v>
      </c>
      <c r="Z16" s="10" t="n">
        <f aca="false">Y16*1500</f>
        <v>12000</v>
      </c>
      <c r="AA16" s="10" t="n">
        <f aca="false">50000+Z16</f>
        <v>62000</v>
      </c>
      <c r="AB16" s="27" t="n">
        <v>62000</v>
      </c>
      <c r="AC16" s="27" t="n">
        <v>65000</v>
      </c>
      <c r="AD16" s="28" t="n">
        <f aca="false">Z16/AB16</f>
        <v>0.193548387096774</v>
      </c>
      <c r="AE16" s="28" t="n">
        <f aca="false">Z16/AC16</f>
        <v>0.184615384615385</v>
      </c>
    </row>
    <row r="17" s="29" customFormat="true" ht="15.75" hidden="false" customHeight="false" outlineLevel="0" collapsed="false">
      <c r="B17" s="30" t="s">
        <v>0</v>
      </c>
      <c r="C17" s="30" t="s">
        <v>0</v>
      </c>
      <c r="D17" s="30"/>
      <c r="E17" s="30"/>
      <c r="F17" s="30"/>
      <c r="G17" s="30"/>
      <c r="H17" s="30" t="n">
        <v>6</v>
      </c>
      <c r="I17" s="30" t="n">
        <v>6</v>
      </c>
      <c r="J17" s="30"/>
      <c r="K17" s="17"/>
      <c r="L17" s="17"/>
      <c r="M17" s="30"/>
      <c r="N17" s="17"/>
      <c r="O17" s="30"/>
      <c r="P17" s="30"/>
      <c r="Q17" s="31"/>
      <c r="R17" s="30"/>
      <c r="S17" s="31"/>
      <c r="T17" s="31"/>
      <c r="U17" s="30"/>
      <c r="V17" s="30"/>
      <c r="W17" s="30"/>
      <c r="X17" s="31"/>
      <c r="Y17" s="30" t="n">
        <f aca="false">SUM(B17:X17)</f>
        <v>12</v>
      </c>
      <c r="Z17" s="10" t="n">
        <f aca="false">Y17*1500</f>
        <v>18000</v>
      </c>
      <c r="AA17" s="10" t="n">
        <f aca="false">50000+Z17</f>
        <v>68000</v>
      </c>
      <c r="AB17" s="11" t="n">
        <f aca="false">(AA16+AA17)/2</f>
        <v>65000</v>
      </c>
      <c r="AC17" s="27" t="n">
        <f aca="false">(AA17+AA18)/2</f>
        <v>71000</v>
      </c>
      <c r="AD17" s="25" t="n">
        <f aca="false">Z17/AB17</f>
        <v>0.276923076923077</v>
      </c>
      <c r="AE17" s="28" t="n">
        <f aca="false">Z17/AC17</f>
        <v>0.253521126760563</v>
      </c>
    </row>
    <row r="18" s="29" customFormat="true" ht="15.75" hidden="false" customHeight="false" outlineLevel="0" collapsed="false">
      <c r="B18" s="30" t="s">
        <v>0</v>
      </c>
      <c r="C18" s="30" t="s">
        <v>0</v>
      </c>
      <c r="D18" s="30"/>
      <c r="E18" s="30"/>
      <c r="F18" s="30"/>
      <c r="G18" s="30"/>
      <c r="H18" s="30" t="n">
        <v>8</v>
      </c>
      <c r="I18" s="30" t="n">
        <v>8</v>
      </c>
      <c r="J18" s="30"/>
      <c r="K18" s="17"/>
      <c r="L18" s="17"/>
      <c r="M18" s="30"/>
      <c r="N18" s="17"/>
      <c r="O18" s="30"/>
      <c r="P18" s="30"/>
      <c r="Q18" s="31"/>
      <c r="R18" s="30"/>
      <c r="S18" s="31"/>
      <c r="T18" s="31"/>
      <c r="U18" s="30"/>
      <c r="V18" s="30"/>
      <c r="W18" s="30"/>
      <c r="X18" s="31"/>
      <c r="Y18" s="30" t="n">
        <f aca="false">SUM(B18:X18)</f>
        <v>16</v>
      </c>
      <c r="Z18" s="10" t="n">
        <f aca="false">Y18*1500</f>
        <v>24000</v>
      </c>
      <c r="AA18" s="10" t="n">
        <f aca="false">50000+Z18</f>
        <v>74000</v>
      </c>
      <c r="AB18" s="11" t="n">
        <f aca="false">(AA17+AA18)/2</f>
        <v>71000</v>
      </c>
      <c r="AC18" s="27" t="n">
        <f aca="false">(AA18+AA19)/2</f>
        <v>77000</v>
      </c>
      <c r="AD18" s="25" t="n">
        <f aca="false">Z18/AB18</f>
        <v>0.338028169014085</v>
      </c>
      <c r="AE18" s="28" t="n">
        <f aca="false">Z18/AC18</f>
        <v>0.311688311688312</v>
      </c>
    </row>
    <row r="19" s="29" customFormat="true" ht="15.75" hidden="false" customHeight="false" outlineLevel="0" collapsed="false">
      <c r="B19" s="30"/>
      <c r="C19" s="30"/>
      <c r="D19" s="30" t="s">
        <v>0</v>
      </c>
      <c r="E19" s="30" t="s">
        <v>0</v>
      </c>
      <c r="F19" s="30" t="s">
        <v>0</v>
      </c>
      <c r="G19" s="30" t="s">
        <v>0</v>
      </c>
      <c r="H19" s="30" t="n">
        <v>10</v>
      </c>
      <c r="I19" s="30" t="n">
        <v>10</v>
      </c>
      <c r="J19" s="30"/>
      <c r="K19" s="17"/>
      <c r="L19" s="17"/>
      <c r="M19" s="30"/>
      <c r="N19" s="17"/>
      <c r="O19" s="30"/>
      <c r="P19" s="30"/>
      <c r="Q19" s="31"/>
      <c r="R19" s="30"/>
      <c r="S19" s="31"/>
      <c r="T19" s="31"/>
      <c r="U19" s="30"/>
      <c r="V19" s="30"/>
      <c r="W19" s="30"/>
      <c r="X19" s="31"/>
      <c r="Y19" s="30" t="n">
        <f aca="false">SUM(B19:X19)</f>
        <v>20</v>
      </c>
      <c r="Z19" s="10" t="n">
        <f aca="false">Y19*1500</f>
        <v>30000</v>
      </c>
      <c r="AA19" s="10" t="n">
        <f aca="false">50000+Z19</f>
        <v>80000</v>
      </c>
      <c r="AB19" s="11" t="n">
        <f aca="false">(AA18+AA19)/2</f>
        <v>77000</v>
      </c>
      <c r="AC19" s="27" t="n">
        <f aca="false">(AA19+AA20)/2</f>
        <v>85000</v>
      </c>
      <c r="AD19" s="25" t="n">
        <f aca="false">Z19/AB19</f>
        <v>0.38961038961039</v>
      </c>
      <c r="AE19" s="28" t="n">
        <f aca="false">Z19/AC19</f>
        <v>0.352941176470588</v>
      </c>
    </row>
    <row r="20" s="29" customFormat="true" ht="15.75" hidden="false" customHeight="false" outlineLevel="0" collapsed="false">
      <c r="B20" s="30"/>
      <c r="C20" s="30"/>
      <c r="D20" s="30"/>
      <c r="E20" s="30"/>
      <c r="F20" s="30"/>
      <c r="G20" s="30"/>
      <c r="H20" s="30" t="n">
        <v>12</v>
      </c>
      <c r="I20" s="30" t="n">
        <v>12</v>
      </c>
      <c r="J20" s="30"/>
      <c r="K20" s="17"/>
      <c r="L20" s="17"/>
      <c r="M20" s="30"/>
      <c r="N20" s="17"/>
      <c r="O20" s="30"/>
      <c r="P20" s="30"/>
      <c r="Q20" s="31"/>
      <c r="R20" s="30"/>
      <c r="S20" s="31"/>
      <c r="T20" s="31"/>
      <c r="U20" s="30"/>
      <c r="V20" s="30"/>
      <c r="W20" s="30"/>
      <c r="X20" s="31"/>
      <c r="Y20" s="30" t="n">
        <f aca="false">SUM(B20:X20)</f>
        <v>24</v>
      </c>
      <c r="Z20" s="10" t="n">
        <f aca="false">Y20*1500</f>
        <v>36000</v>
      </c>
      <c r="AA20" s="10" t="n">
        <f aca="false">Z20/0.4</f>
        <v>90000</v>
      </c>
      <c r="AB20" s="27" t="n">
        <v>85000</v>
      </c>
      <c r="AC20" s="27" t="n">
        <v>97500</v>
      </c>
      <c r="AD20" s="25" t="n">
        <f aca="false">Z20/AB20</f>
        <v>0.423529411764706</v>
      </c>
      <c r="AE20" s="28" t="n">
        <f aca="false">Z20/AC20</f>
        <v>0.369230769230769</v>
      </c>
    </row>
    <row r="21" s="29" customFormat="true" ht="15.75" hidden="false" customHeight="false" outlineLevel="0" collapsed="false">
      <c r="B21" s="30"/>
      <c r="C21" s="30" t="s">
        <v>0</v>
      </c>
      <c r="D21" s="30" t="n">
        <v>4</v>
      </c>
      <c r="E21" s="30" t="n">
        <v>4</v>
      </c>
      <c r="F21" s="30" t="n">
        <v>4</v>
      </c>
      <c r="G21" s="30" t="n">
        <v>4</v>
      </c>
      <c r="H21" s="30" t="n">
        <v>4</v>
      </c>
      <c r="I21" s="30" t="n">
        <v>4</v>
      </c>
      <c r="J21" s="30"/>
      <c r="K21" s="17"/>
      <c r="L21" s="17"/>
      <c r="M21" s="30"/>
      <c r="N21" s="17"/>
      <c r="O21" s="30"/>
      <c r="P21" s="30"/>
      <c r="Q21" s="31"/>
      <c r="R21" s="30"/>
      <c r="S21" s="31"/>
      <c r="T21" s="31"/>
      <c r="U21" s="30"/>
      <c r="V21" s="30"/>
      <c r="W21" s="30"/>
      <c r="X21" s="31"/>
      <c r="Y21" s="30" t="n">
        <f aca="false">SUM(B21:X21)</f>
        <v>24</v>
      </c>
      <c r="Z21" s="10" t="n">
        <f aca="false">Y21*1500</f>
        <v>36000</v>
      </c>
      <c r="AA21" s="10" t="n">
        <f aca="false">Z21/0.4</f>
        <v>90000</v>
      </c>
      <c r="AB21" s="27" t="n">
        <v>85000</v>
      </c>
      <c r="AC21" s="27" t="n">
        <v>97500</v>
      </c>
      <c r="AD21" s="25" t="n">
        <f aca="false">Z21/AB21</f>
        <v>0.423529411764706</v>
      </c>
      <c r="AE21" s="28" t="n">
        <f aca="false">Z21/AC21</f>
        <v>0.369230769230769</v>
      </c>
    </row>
    <row r="22" customFormat="false" ht="15.75" hidden="false" customHeight="false" outlineLevel="0" collapsed="false">
      <c r="B22" s="30" t="s">
        <v>0</v>
      </c>
      <c r="C22" s="30" t="n">
        <v>4</v>
      </c>
      <c r="D22" s="30" t="n">
        <v>4</v>
      </c>
      <c r="E22" s="30" t="n">
        <v>4</v>
      </c>
      <c r="F22" s="30" t="n">
        <v>4</v>
      </c>
      <c r="G22" s="30" t="n">
        <v>4</v>
      </c>
      <c r="H22" s="30" t="n">
        <v>4</v>
      </c>
      <c r="I22" s="30" t="n">
        <v>4</v>
      </c>
      <c r="J22" s="3"/>
      <c r="K22" s="17"/>
      <c r="L22" s="17"/>
      <c r="M22" s="3"/>
      <c r="N22" s="17"/>
      <c r="O22" s="3"/>
      <c r="P22" s="3"/>
      <c r="Q22" s="31"/>
      <c r="R22" s="3"/>
      <c r="S22" s="31"/>
      <c r="T22" s="31"/>
      <c r="U22" s="3"/>
      <c r="V22" s="3"/>
      <c r="W22" s="3"/>
      <c r="X22" s="31"/>
      <c r="Y22" s="3" t="n">
        <f aca="false">SUM(B22:X22)</f>
        <v>28</v>
      </c>
      <c r="Z22" s="4" t="n">
        <f aca="false">Y22*1500</f>
        <v>42000</v>
      </c>
      <c r="AA22" s="10" t="n">
        <f aca="false">Z22/0.4</f>
        <v>105000</v>
      </c>
      <c r="AB22" s="11" t="n">
        <f aca="false">(AA21+AA22)/2</f>
        <v>97500</v>
      </c>
      <c r="AC22" s="27" t="n">
        <f aca="false">(AA22+AA23)/2</f>
        <v>112500</v>
      </c>
      <c r="AD22" s="25" t="n">
        <f aca="false">Z22/AB22</f>
        <v>0.430769230769231</v>
      </c>
      <c r="AE22" s="25" t="n">
        <f aca="false">Z22/AC22</f>
        <v>0.373333333333333</v>
      </c>
    </row>
    <row r="23" customFormat="false" ht="15.75" hidden="false" customHeight="false" outlineLevel="0" collapsed="false">
      <c r="B23" s="30" t="n">
        <v>4</v>
      </c>
      <c r="C23" s="30" t="n">
        <v>4</v>
      </c>
      <c r="D23" s="30" t="n">
        <v>4</v>
      </c>
      <c r="E23" s="30" t="n">
        <v>4</v>
      </c>
      <c r="F23" s="30" t="n">
        <v>4</v>
      </c>
      <c r="G23" s="30" t="n">
        <v>4</v>
      </c>
      <c r="H23" s="30" t="n">
        <v>4</v>
      </c>
      <c r="I23" s="30" t="n">
        <v>4</v>
      </c>
      <c r="J23" s="3"/>
      <c r="K23" s="17"/>
      <c r="L23" s="17"/>
      <c r="M23" s="3"/>
      <c r="N23" s="17"/>
      <c r="O23" s="3"/>
      <c r="P23" s="3"/>
      <c r="Q23" s="31"/>
      <c r="R23" s="3"/>
      <c r="S23" s="31"/>
      <c r="T23" s="31"/>
      <c r="U23" s="3"/>
      <c r="V23" s="3"/>
      <c r="W23" s="3"/>
      <c r="X23" s="31"/>
      <c r="Y23" s="3" t="n">
        <f aca="false">SUM(B23:X23)</f>
        <v>32</v>
      </c>
      <c r="Z23" s="4" t="n">
        <f aca="false">Y23*1500</f>
        <v>48000</v>
      </c>
      <c r="AA23" s="10" t="n">
        <f aca="false">Z23/0.4</f>
        <v>120000</v>
      </c>
      <c r="AB23" s="11" t="n">
        <f aca="false">(AA22+AA23)/2</f>
        <v>112500</v>
      </c>
      <c r="AC23" s="27" t="n">
        <f aca="false">(AA23+AA24)/2</f>
        <v>127500</v>
      </c>
      <c r="AD23" s="25" t="n">
        <f aca="false">Z23/AB23</f>
        <v>0.426666666666667</v>
      </c>
      <c r="AE23" s="25" t="n">
        <f aca="false">Z23/AC23</f>
        <v>0.376470588235294</v>
      </c>
    </row>
    <row r="24" customFormat="false" ht="15.75" hidden="false" customHeight="false" outlineLevel="0" collapsed="false">
      <c r="B24" s="30" t="n">
        <f aca="false">B23+0.5</f>
        <v>4.5</v>
      </c>
      <c r="C24" s="30" t="n">
        <f aca="false">C22+0.5</f>
        <v>4.5</v>
      </c>
      <c r="D24" s="30" t="n">
        <f aca="false">D22+0.5</f>
        <v>4.5</v>
      </c>
      <c r="E24" s="30" t="n">
        <f aca="false">E22+0.5</f>
        <v>4.5</v>
      </c>
      <c r="F24" s="30" t="n">
        <f aca="false">F22+0.5</f>
        <v>4.5</v>
      </c>
      <c r="G24" s="30" t="n">
        <f aca="false">G22+0.5</f>
        <v>4.5</v>
      </c>
      <c r="H24" s="30" t="n">
        <f aca="false">H23+0.5</f>
        <v>4.5</v>
      </c>
      <c r="I24" s="30" t="n">
        <f aca="false">I23+0.5</f>
        <v>4.5</v>
      </c>
      <c r="J24" s="3"/>
      <c r="K24" s="17"/>
      <c r="L24" s="17"/>
      <c r="M24" s="3"/>
      <c r="N24" s="17"/>
      <c r="O24" s="3"/>
      <c r="P24" s="3"/>
      <c r="Q24" s="31"/>
      <c r="R24" s="3"/>
      <c r="S24" s="31"/>
      <c r="T24" s="31"/>
      <c r="U24" s="3"/>
      <c r="V24" s="3"/>
      <c r="W24" s="3"/>
      <c r="X24" s="31"/>
      <c r="Y24" s="3" t="n">
        <f aca="false">SUM(B24:X24)</f>
        <v>36</v>
      </c>
      <c r="Z24" s="4" t="n">
        <f aca="false">Y24*1500</f>
        <v>54000</v>
      </c>
      <c r="AA24" s="10" t="n">
        <f aca="false">Z24/0.4</f>
        <v>135000</v>
      </c>
      <c r="AB24" s="11" t="n">
        <f aca="false">(AA23+AA24)/2</f>
        <v>127500</v>
      </c>
      <c r="AC24" s="27" t="n">
        <f aca="false">(AA24+AA25)/2</f>
        <v>142500</v>
      </c>
      <c r="AD24" s="25" t="n">
        <f aca="false">Z24/AB24</f>
        <v>0.423529411764706</v>
      </c>
      <c r="AE24" s="25" t="n">
        <f aca="false">Z24/AC24</f>
        <v>0.378947368421053</v>
      </c>
    </row>
    <row r="25" customFormat="false" ht="15.75" hidden="false" customHeight="false" outlineLevel="0" collapsed="false">
      <c r="B25" s="30" t="n">
        <f aca="false">B24+0.5</f>
        <v>5</v>
      </c>
      <c r="C25" s="30" t="n">
        <f aca="false">C24+0.5</f>
        <v>5</v>
      </c>
      <c r="D25" s="30" t="n">
        <f aca="false">D24+0.5</f>
        <v>5</v>
      </c>
      <c r="E25" s="30" t="n">
        <f aca="false">E24+0.5</f>
        <v>5</v>
      </c>
      <c r="F25" s="30" t="n">
        <f aca="false">F24+0.5</f>
        <v>5</v>
      </c>
      <c r="G25" s="30" t="n">
        <f aca="false">G24+0.5</f>
        <v>5</v>
      </c>
      <c r="H25" s="30" t="n">
        <f aca="false">H24+0.5</f>
        <v>5</v>
      </c>
      <c r="I25" s="30" t="n">
        <f aca="false">I24+0.5</f>
        <v>5</v>
      </c>
      <c r="J25" s="3"/>
      <c r="K25" s="17"/>
      <c r="L25" s="17"/>
      <c r="M25" s="3"/>
      <c r="N25" s="17"/>
      <c r="O25" s="3"/>
      <c r="P25" s="3"/>
      <c r="Q25" s="31"/>
      <c r="R25" s="3"/>
      <c r="S25" s="31"/>
      <c r="T25" s="31"/>
      <c r="U25" s="3"/>
      <c r="V25" s="3"/>
      <c r="W25" s="3"/>
      <c r="X25" s="31"/>
      <c r="Y25" s="3" t="n">
        <f aca="false">SUM(B25:X25)</f>
        <v>40</v>
      </c>
      <c r="Z25" s="4" t="n">
        <f aca="false">Y25*1500</f>
        <v>60000</v>
      </c>
      <c r="AA25" s="10" t="n">
        <f aca="false">Z25/0.4</f>
        <v>150000</v>
      </c>
      <c r="AB25" s="11" t="n">
        <f aca="false">(AA24+AA25)/2</f>
        <v>142500</v>
      </c>
      <c r="AC25" s="27" t="n">
        <f aca="false">(AA25+AA26)/2</f>
        <v>157500</v>
      </c>
      <c r="AD25" s="25" t="n">
        <f aca="false">Z25/AB25</f>
        <v>0.421052631578947</v>
      </c>
      <c r="AE25" s="25" t="n">
        <f aca="false">Z25/AC25</f>
        <v>0.380952380952381</v>
      </c>
    </row>
    <row r="26" customFormat="false" ht="15.75" hidden="false" customHeight="false" outlineLevel="0" collapsed="false">
      <c r="B26" s="3" t="n">
        <f aca="false">B25+0.5</f>
        <v>5.5</v>
      </c>
      <c r="C26" s="3" t="n">
        <f aca="false">C25+0.5</f>
        <v>5.5</v>
      </c>
      <c r="D26" s="3" t="n">
        <f aca="false">D25+0.5</f>
        <v>5.5</v>
      </c>
      <c r="E26" s="3" t="n">
        <f aca="false">E25+0.5</f>
        <v>5.5</v>
      </c>
      <c r="F26" s="3" t="n">
        <f aca="false">F25+0.5</f>
        <v>5.5</v>
      </c>
      <c r="G26" s="3" t="n">
        <f aca="false">G25+0.5</f>
        <v>5.5</v>
      </c>
      <c r="H26" s="3" t="n">
        <f aca="false">H25+0.5</f>
        <v>5.5</v>
      </c>
      <c r="I26" s="3" t="n">
        <f aca="false">I25+0.5</f>
        <v>5.5</v>
      </c>
      <c r="J26" s="3"/>
      <c r="K26" s="17"/>
      <c r="L26" s="17"/>
      <c r="M26" s="3"/>
      <c r="N26" s="17"/>
      <c r="O26" s="3"/>
      <c r="P26" s="3"/>
      <c r="Q26" s="31"/>
      <c r="R26" s="3"/>
      <c r="S26" s="31"/>
      <c r="T26" s="31"/>
      <c r="U26" s="3"/>
      <c r="V26" s="3"/>
      <c r="W26" s="3"/>
      <c r="X26" s="31"/>
      <c r="Y26" s="3" t="n">
        <f aca="false">SUM(B26:X26)</f>
        <v>44</v>
      </c>
      <c r="Z26" s="4" t="n">
        <f aca="false">Y26*1500</f>
        <v>66000</v>
      </c>
      <c r="AA26" s="10" t="n">
        <f aca="false">Z26/0.4</f>
        <v>165000</v>
      </c>
      <c r="AB26" s="11" t="n">
        <f aca="false">(AA25+AA26)/2</f>
        <v>157500</v>
      </c>
      <c r="AC26" s="27" t="n">
        <f aca="false">(AA26+AA27)/2</f>
        <v>172500</v>
      </c>
      <c r="AD26" s="25" t="n">
        <f aca="false">Z26/AB26</f>
        <v>0.419047619047619</v>
      </c>
      <c r="AE26" s="25" t="n">
        <f aca="false">Z26/AC26</f>
        <v>0.382608695652174</v>
      </c>
    </row>
    <row r="27" customFormat="false" ht="15.75" hidden="false" customHeight="false" outlineLevel="0" collapsed="false">
      <c r="B27" s="3" t="n">
        <f aca="false">B26+0.5</f>
        <v>6</v>
      </c>
      <c r="C27" s="3" t="n">
        <f aca="false">C26+0.5</f>
        <v>6</v>
      </c>
      <c r="D27" s="3" t="n">
        <f aca="false">D26+0.5</f>
        <v>6</v>
      </c>
      <c r="E27" s="3" t="n">
        <f aca="false">E26+0.5</f>
        <v>6</v>
      </c>
      <c r="F27" s="3" t="n">
        <f aca="false">F26+0.5</f>
        <v>6</v>
      </c>
      <c r="G27" s="3" t="n">
        <f aca="false">G26+0.5</f>
        <v>6</v>
      </c>
      <c r="H27" s="3" t="n">
        <f aca="false">H26+0.5</f>
        <v>6</v>
      </c>
      <c r="I27" s="3" t="n">
        <f aca="false">I26+0.5</f>
        <v>6</v>
      </c>
      <c r="J27" s="3"/>
      <c r="K27" s="17"/>
      <c r="L27" s="17"/>
      <c r="M27" s="3"/>
      <c r="N27" s="17"/>
      <c r="O27" s="3"/>
      <c r="P27" s="3"/>
      <c r="Q27" s="31"/>
      <c r="R27" s="3"/>
      <c r="S27" s="31"/>
      <c r="T27" s="31"/>
      <c r="U27" s="3"/>
      <c r="V27" s="3"/>
      <c r="W27" s="3"/>
      <c r="X27" s="31"/>
      <c r="Y27" s="3" t="n">
        <f aca="false">SUM(B27:X27)</f>
        <v>48</v>
      </c>
      <c r="Z27" s="4" t="n">
        <f aca="false">Y27*1500</f>
        <v>72000</v>
      </c>
      <c r="AA27" s="10" t="n">
        <f aca="false">Z27/0.4</f>
        <v>180000</v>
      </c>
      <c r="AB27" s="11" t="n">
        <f aca="false">(AA26+AA27)/2</f>
        <v>172500</v>
      </c>
      <c r="AC27" s="27" t="n">
        <f aca="false">(AA27+AA28)/2</f>
        <v>187500</v>
      </c>
      <c r="AD27" s="25" t="n">
        <f aca="false">Z27/AB27</f>
        <v>0.417391304347826</v>
      </c>
      <c r="AE27" s="25" t="n">
        <f aca="false">Z27/AC27</f>
        <v>0.384</v>
      </c>
    </row>
    <row r="28" customFormat="false" ht="15.75" hidden="false" customHeight="false" outlineLevel="0" collapsed="false">
      <c r="B28" s="3" t="n">
        <f aca="false">B27+0.5</f>
        <v>6.5</v>
      </c>
      <c r="C28" s="3" t="n">
        <f aca="false">C27+0.5</f>
        <v>6.5</v>
      </c>
      <c r="D28" s="3" t="n">
        <f aca="false">D27+0.5</f>
        <v>6.5</v>
      </c>
      <c r="E28" s="3" t="n">
        <f aca="false">E27+0.5</f>
        <v>6.5</v>
      </c>
      <c r="F28" s="3" t="n">
        <f aca="false">F27+0.5</f>
        <v>6.5</v>
      </c>
      <c r="G28" s="3" t="n">
        <f aca="false">G27+0.5</f>
        <v>6.5</v>
      </c>
      <c r="H28" s="3" t="n">
        <f aca="false">H27+0.5</f>
        <v>6.5</v>
      </c>
      <c r="I28" s="3" t="n">
        <f aca="false">I27+0.5</f>
        <v>6.5</v>
      </c>
      <c r="J28" s="3"/>
      <c r="K28" s="17"/>
      <c r="L28" s="17"/>
      <c r="M28" s="3"/>
      <c r="N28" s="17"/>
      <c r="O28" s="3"/>
      <c r="P28" s="3"/>
      <c r="Q28" s="31"/>
      <c r="R28" s="3"/>
      <c r="S28" s="31"/>
      <c r="T28" s="31"/>
      <c r="U28" s="3"/>
      <c r="V28" s="3"/>
      <c r="W28" s="3"/>
      <c r="X28" s="31"/>
      <c r="Y28" s="3" t="n">
        <f aca="false">SUM(B28:X28)</f>
        <v>52</v>
      </c>
      <c r="Z28" s="4" t="n">
        <f aca="false">Y28*1500</f>
        <v>78000</v>
      </c>
      <c r="AA28" s="10" t="n">
        <f aca="false">Z28/0.4</f>
        <v>195000</v>
      </c>
      <c r="AB28" s="11" t="n">
        <f aca="false">(AA27+AA28)/2</f>
        <v>187500</v>
      </c>
      <c r="AC28" s="27" t="n">
        <f aca="false">(AA28+AA29)/2</f>
        <v>202500</v>
      </c>
      <c r="AD28" s="25" t="n">
        <f aca="false">Z28/AB28</f>
        <v>0.416</v>
      </c>
      <c r="AE28" s="25" t="n">
        <f aca="false">Z28/AC28</f>
        <v>0.385185185185185</v>
      </c>
    </row>
    <row r="29" customFormat="false" ht="15.75" hidden="false" customHeight="false" outlineLevel="0" collapsed="false">
      <c r="B29" s="3" t="n">
        <f aca="false">B28+0.5</f>
        <v>7</v>
      </c>
      <c r="C29" s="3" t="n">
        <f aca="false">C28+0.5</f>
        <v>7</v>
      </c>
      <c r="D29" s="3" t="n">
        <f aca="false">D28+0.5</f>
        <v>7</v>
      </c>
      <c r="E29" s="3" t="n">
        <f aca="false">E28+0.5</f>
        <v>7</v>
      </c>
      <c r="F29" s="3" t="n">
        <f aca="false">F28+0.5</f>
        <v>7</v>
      </c>
      <c r="G29" s="3" t="n">
        <f aca="false">G28+0.5</f>
        <v>7</v>
      </c>
      <c r="H29" s="3" t="n">
        <f aca="false">H28+0.5</f>
        <v>7</v>
      </c>
      <c r="I29" s="3" t="n">
        <f aca="false">I28+0.5</f>
        <v>7</v>
      </c>
      <c r="J29" s="3"/>
      <c r="K29" s="17"/>
      <c r="L29" s="17"/>
      <c r="M29" s="3"/>
      <c r="N29" s="17"/>
      <c r="O29" s="3"/>
      <c r="P29" s="3"/>
      <c r="Q29" s="31"/>
      <c r="R29" s="3"/>
      <c r="S29" s="31"/>
      <c r="T29" s="31"/>
      <c r="U29" s="3"/>
      <c r="V29" s="3"/>
      <c r="W29" s="3"/>
      <c r="X29" s="31"/>
      <c r="Y29" s="3" t="n">
        <f aca="false">SUM(B29:X29)</f>
        <v>56</v>
      </c>
      <c r="Z29" s="4" t="n">
        <f aca="false">Y29*1500</f>
        <v>84000</v>
      </c>
      <c r="AA29" s="10" t="n">
        <f aca="false">Z29/0.4</f>
        <v>210000</v>
      </c>
      <c r="AB29" s="11" t="n">
        <f aca="false">(AA28+AA29)/2</f>
        <v>202500</v>
      </c>
      <c r="AC29" s="27" t="n">
        <f aca="false">(AA29+AA30)/2</f>
        <v>217500</v>
      </c>
      <c r="AD29" s="25" t="n">
        <f aca="false">Z29/AB29</f>
        <v>0.414814814814815</v>
      </c>
      <c r="AE29" s="25" t="n">
        <f aca="false">Z29/AC29</f>
        <v>0.386206896551724</v>
      </c>
    </row>
    <row r="30" customFormat="false" ht="15.75" hidden="false" customHeight="false" outlineLevel="0" collapsed="false">
      <c r="B30" s="3" t="n">
        <f aca="false">B29+0.5</f>
        <v>7.5</v>
      </c>
      <c r="C30" s="3" t="n">
        <f aca="false">C29+0.5</f>
        <v>7.5</v>
      </c>
      <c r="D30" s="3" t="n">
        <f aca="false">D29+0.5</f>
        <v>7.5</v>
      </c>
      <c r="E30" s="3" t="n">
        <f aca="false">E29+0.5</f>
        <v>7.5</v>
      </c>
      <c r="F30" s="3" t="n">
        <f aca="false">F29+0.5</f>
        <v>7.5</v>
      </c>
      <c r="G30" s="3" t="n">
        <f aca="false">G29+0.5</f>
        <v>7.5</v>
      </c>
      <c r="H30" s="3" t="n">
        <f aca="false">H29+0.5</f>
        <v>7.5</v>
      </c>
      <c r="I30" s="3" t="n">
        <f aca="false">I29+0.5</f>
        <v>7.5</v>
      </c>
      <c r="J30" s="3"/>
      <c r="K30" s="17"/>
      <c r="L30" s="17"/>
      <c r="M30" s="3"/>
      <c r="N30" s="17"/>
      <c r="O30" s="3"/>
      <c r="P30" s="3"/>
      <c r="Q30" s="31"/>
      <c r="R30" s="3"/>
      <c r="S30" s="31"/>
      <c r="T30" s="31"/>
      <c r="U30" s="3"/>
      <c r="V30" s="3"/>
      <c r="W30" s="3"/>
      <c r="X30" s="31"/>
      <c r="Y30" s="3" t="n">
        <f aca="false">SUM(B30:X30)</f>
        <v>60</v>
      </c>
      <c r="Z30" s="4" t="n">
        <f aca="false">Y30*1500</f>
        <v>90000</v>
      </c>
      <c r="AA30" s="10" t="n">
        <f aca="false">Z30/0.4</f>
        <v>225000</v>
      </c>
      <c r="AB30" s="11" t="n">
        <f aca="false">(AA29+AA30)/2</f>
        <v>217500</v>
      </c>
      <c r="AC30" s="27" t="n">
        <f aca="false">(AA30+AA31)/2</f>
        <v>232500</v>
      </c>
      <c r="AD30" s="25" t="n">
        <f aca="false">Z30/AB30</f>
        <v>0.413793103448276</v>
      </c>
      <c r="AE30" s="25" t="n">
        <f aca="false">Z30/AC30</f>
        <v>0.387096774193548</v>
      </c>
    </row>
    <row r="31" customFormat="false" ht="15.75" hidden="false" customHeight="false" outlineLevel="0" collapsed="false">
      <c r="B31" s="3" t="n">
        <f aca="false">B30+0.5</f>
        <v>8</v>
      </c>
      <c r="C31" s="3" t="n">
        <f aca="false">C30+0.5</f>
        <v>8</v>
      </c>
      <c r="D31" s="3" t="n">
        <f aca="false">D30+0.5</f>
        <v>8</v>
      </c>
      <c r="E31" s="3" t="n">
        <f aca="false">E30+0.5</f>
        <v>8</v>
      </c>
      <c r="F31" s="3" t="n">
        <f aca="false">F30+0.5</f>
        <v>8</v>
      </c>
      <c r="G31" s="3" t="n">
        <f aca="false">G30+0.5</f>
        <v>8</v>
      </c>
      <c r="H31" s="3" t="n">
        <f aca="false">H30+0.5</f>
        <v>8</v>
      </c>
      <c r="I31" s="3" t="n">
        <f aca="false">I30+0.5</f>
        <v>8</v>
      </c>
      <c r="J31" s="3"/>
      <c r="K31" s="17"/>
      <c r="L31" s="17"/>
      <c r="M31" s="3"/>
      <c r="N31" s="17"/>
      <c r="O31" s="3"/>
      <c r="P31" s="3"/>
      <c r="Q31" s="31"/>
      <c r="R31" s="3"/>
      <c r="S31" s="31"/>
      <c r="T31" s="31"/>
      <c r="U31" s="3"/>
      <c r="V31" s="3"/>
      <c r="W31" s="3"/>
      <c r="X31" s="31"/>
      <c r="Y31" s="3" t="n">
        <f aca="false">SUM(B31:X31)</f>
        <v>64</v>
      </c>
      <c r="Z31" s="4" t="n">
        <f aca="false">Y31*1500</f>
        <v>96000</v>
      </c>
      <c r="AA31" s="10" t="n">
        <f aca="false">Z31/0.4</f>
        <v>240000</v>
      </c>
      <c r="AB31" s="11" t="n">
        <f aca="false">(AA30+AA31)/2</f>
        <v>232500</v>
      </c>
      <c r="AC31" s="27" t="n">
        <f aca="false">(AA31+AA32)/2</f>
        <v>247500</v>
      </c>
      <c r="AD31" s="25" t="n">
        <f aca="false">Z31/AB31</f>
        <v>0.412903225806452</v>
      </c>
      <c r="AE31" s="25" t="n">
        <f aca="false">Z31/AC31</f>
        <v>0.387878787878788</v>
      </c>
    </row>
    <row r="32" customFormat="false" ht="15.75" hidden="false" customHeight="false" outlineLevel="0" collapsed="false">
      <c r="B32" s="3" t="n">
        <f aca="false">B31+0.5</f>
        <v>8.5</v>
      </c>
      <c r="C32" s="3" t="n">
        <f aca="false">C31+0.5</f>
        <v>8.5</v>
      </c>
      <c r="D32" s="3" t="n">
        <f aca="false">D31+0.5</f>
        <v>8.5</v>
      </c>
      <c r="E32" s="3" t="n">
        <f aca="false">E31+0.5</f>
        <v>8.5</v>
      </c>
      <c r="F32" s="3" t="n">
        <f aca="false">F31+0.5</f>
        <v>8.5</v>
      </c>
      <c r="G32" s="3" t="n">
        <f aca="false">G31+0.5</f>
        <v>8.5</v>
      </c>
      <c r="H32" s="3" t="n">
        <f aca="false">H31+0.5</f>
        <v>8.5</v>
      </c>
      <c r="I32" s="3" t="n">
        <f aca="false">I31+0.5</f>
        <v>8.5</v>
      </c>
      <c r="J32" s="3"/>
      <c r="K32" s="17"/>
      <c r="L32" s="17"/>
      <c r="M32" s="3"/>
      <c r="N32" s="17"/>
      <c r="O32" s="3"/>
      <c r="P32" s="3"/>
      <c r="Q32" s="31"/>
      <c r="R32" s="3"/>
      <c r="S32" s="31"/>
      <c r="T32" s="31"/>
      <c r="U32" s="3"/>
      <c r="V32" s="3"/>
      <c r="W32" s="3"/>
      <c r="X32" s="31"/>
      <c r="Y32" s="3" t="n">
        <f aca="false">SUM(B32:X32)</f>
        <v>68</v>
      </c>
      <c r="Z32" s="4" t="n">
        <f aca="false">Y32*1500</f>
        <v>102000</v>
      </c>
      <c r="AA32" s="10" t="n">
        <f aca="false">Z32/0.4</f>
        <v>255000</v>
      </c>
      <c r="AB32" s="11" t="n">
        <f aca="false">(AA31+AA32)/2</f>
        <v>247500</v>
      </c>
      <c r="AC32" s="27" t="n">
        <f aca="false">(AA32+AA33)/2</f>
        <v>262500</v>
      </c>
      <c r="AD32" s="25" t="n">
        <f aca="false">Z32/AB32</f>
        <v>0.412121212121212</v>
      </c>
      <c r="AE32" s="25" t="n">
        <f aca="false">Z32/AC32</f>
        <v>0.388571428571429</v>
      </c>
    </row>
    <row r="33" customFormat="false" ht="15.75" hidden="false" customHeight="false" outlineLevel="0" collapsed="false">
      <c r="B33" s="3" t="n">
        <f aca="false">B32+0.5</f>
        <v>9</v>
      </c>
      <c r="C33" s="3" t="n">
        <f aca="false">C32+0.5</f>
        <v>9</v>
      </c>
      <c r="D33" s="3" t="n">
        <f aca="false">D32+0.5</f>
        <v>9</v>
      </c>
      <c r="E33" s="3" t="n">
        <f aca="false">E32+0.5</f>
        <v>9</v>
      </c>
      <c r="F33" s="3" t="n">
        <f aca="false">F32+0.5</f>
        <v>9</v>
      </c>
      <c r="G33" s="3" t="n">
        <f aca="false">G32+0.5</f>
        <v>9</v>
      </c>
      <c r="H33" s="3" t="n">
        <f aca="false">H32+0.5</f>
        <v>9</v>
      </c>
      <c r="I33" s="3" t="n">
        <f aca="false">I32+0.5</f>
        <v>9</v>
      </c>
      <c r="J33" s="3"/>
      <c r="K33" s="17"/>
      <c r="L33" s="17"/>
      <c r="M33" s="3"/>
      <c r="N33" s="17"/>
      <c r="O33" s="3"/>
      <c r="P33" s="3"/>
      <c r="Q33" s="31"/>
      <c r="R33" s="3"/>
      <c r="S33" s="31"/>
      <c r="T33" s="31"/>
      <c r="U33" s="3"/>
      <c r="V33" s="3"/>
      <c r="W33" s="3"/>
      <c r="X33" s="31"/>
      <c r="Y33" s="3" t="n">
        <f aca="false">SUM(B33:X33)</f>
        <v>72</v>
      </c>
      <c r="Z33" s="4" t="n">
        <f aca="false">Y33*1500</f>
        <v>108000</v>
      </c>
      <c r="AA33" s="10" t="n">
        <f aca="false">Z33/0.4</f>
        <v>270000</v>
      </c>
      <c r="AB33" s="11" t="n">
        <f aca="false">(AA32+AA33)/2</f>
        <v>262500</v>
      </c>
      <c r="AC33" s="27" t="n">
        <f aca="false">(AA33+AA34)/2</f>
        <v>277500</v>
      </c>
      <c r="AD33" s="25" t="n">
        <f aca="false">Z33/AB33</f>
        <v>0.411428571428571</v>
      </c>
      <c r="AE33" s="25" t="n">
        <f aca="false">Z33/AC33</f>
        <v>0.389189189189189</v>
      </c>
    </row>
    <row r="34" customFormat="false" ht="15.75" hidden="false" customHeight="false" outlineLevel="0" collapsed="false">
      <c r="B34" s="3" t="n">
        <f aca="false">B33+0.5</f>
        <v>9.5</v>
      </c>
      <c r="C34" s="3" t="n">
        <f aca="false">C33+0.5</f>
        <v>9.5</v>
      </c>
      <c r="D34" s="3" t="n">
        <f aca="false">D33+0.5</f>
        <v>9.5</v>
      </c>
      <c r="E34" s="3" t="n">
        <f aca="false">E33+0.5</f>
        <v>9.5</v>
      </c>
      <c r="F34" s="3" t="n">
        <f aca="false">F33+0.5</f>
        <v>9.5</v>
      </c>
      <c r="G34" s="3" t="n">
        <f aca="false">G33+0.5</f>
        <v>9.5</v>
      </c>
      <c r="H34" s="3" t="n">
        <f aca="false">H33+0.5</f>
        <v>9.5</v>
      </c>
      <c r="I34" s="3" t="n">
        <f aca="false">I33+0.5</f>
        <v>9.5</v>
      </c>
      <c r="J34" s="3"/>
      <c r="K34" s="17"/>
      <c r="L34" s="17"/>
      <c r="M34" s="3"/>
      <c r="N34" s="17"/>
      <c r="O34" s="3"/>
      <c r="P34" s="3"/>
      <c r="Q34" s="31"/>
      <c r="R34" s="3"/>
      <c r="S34" s="31"/>
      <c r="T34" s="31"/>
      <c r="U34" s="3"/>
      <c r="V34" s="3"/>
      <c r="W34" s="3"/>
      <c r="X34" s="31"/>
      <c r="Y34" s="3" t="n">
        <f aca="false">SUM(B34:X34)</f>
        <v>76</v>
      </c>
      <c r="Z34" s="4" t="n">
        <f aca="false">Y34*1500</f>
        <v>114000</v>
      </c>
      <c r="AA34" s="10" t="n">
        <f aca="false">Z34/0.4</f>
        <v>285000</v>
      </c>
      <c r="AB34" s="11" t="n">
        <f aca="false">(AA33+AA34)/2</f>
        <v>277500</v>
      </c>
      <c r="AC34" s="27" t="n">
        <f aca="false">(AA34+AA35)/2</f>
        <v>292500</v>
      </c>
      <c r="AD34" s="25" t="n">
        <f aca="false">Z34/AB34</f>
        <v>0.410810810810811</v>
      </c>
      <c r="AE34" s="25" t="n">
        <f aca="false">Z34/AC34</f>
        <v>0.38974358974359</v>
      </c>
    </row>
    <row r="35" customFormat="false" ht="15.75" hidden="false" customHeight="false" outlineLevel="0" collapsed="false">
      <c r="B35" s="30" t="n">
        <f aca="false">B34+0.5</f>
        <v>10</v>
      </c>
      <c r="C35" s="30" t="n">
        <f aca="false">C34+0.5</f>
        <v>10</v>
      </c>
      <c r="D35" s="3" t="n">
        <f aca="false">D34+0.5</f>
        <v>10</v>
      </c>
      <c r="E35" s="3" t="n">
        <f aca="false">E34+0.5</f>
        <v>10</v>
      </c>
      <c r="F35" s="3" t="n">
        <f aca="false">F34+0.5</f>
        <v>10</v>
      </c>
      <c r="G35" s="3" t="n">
        <f aca="false">G34+0.5</f>
        <v>10</v>
      </c>
      <c r="H35" s="3" t="n">
        <f aca="false">H34+0.5</f>
        <v>10</v>
      </c>
      <c r="I35" s="3" t="n">
        <f aca="false">I34+0.5</f>
        <v>10</v>
      </c>
      <c r="J35" s="3"/>
      <c r="K35" s="17"/>
      <c r="L35" s="17"/>
      <c r="M35" s="3"/>
      <c r="N35" s="17"/>
      <c r="O35" s="3"/>
      <c r="P35" s="3"/>
      <c r="Q35" s="31"/>
      <c r="R35" s="3"/>
      <c r="S35" s="31"/>
      <c r="T35" s="31"/>
      <c r="U35" s="3"/>
      <c r="V35" s="3"/>
      <c r="W35" s="3"/>
      <c r="X35" s="31"/>
      <c r="Y35" s="3" t="n">
        <f aca="false">SUM(B35:X35)</f>
        <v>80</v>
      </c>
      <c r="Z35" s="4" t="n">
        <f aca="false">Y35*1500</f>
        <v>120000</v>
      </c>
      <c r="AA35" s="10" t="n">
        <f aca="false">Z35/0.4</f>
        <v>300000</v>
      </c>
      <c r="AB35" s="11" t="n">
        <f aca="false">(AA34+AA35)/2</f>
        <v>292500</v>
      </c>
      <c r="AC35" s="27" t="n">
        <f aca="false">(AA35+AA36)/2</f>
        <v>307500</v>
      </c>
      <c r="AD35" s="25" t="n">
        <f aca="false">Z35/AB35</f>
        <v>0.41025641025641</v>
      </c>
      <c r="AE35" s="25" t="n">
        <f aca="false">Z35/AC35</f>
        <v>0.390243902439024</v>
      </c>
    </row>
    <row r="36" customFormat="false" ht="15.75" hidden="false" customHeight="false" outlineLevel="0" collapsed="false">
      <c r="B36" s="30" t="n">
        <f aca="false">B35+0.5</f>
        <v>10.5</v>
      </c>
      <c r="C36" s="30" t="n">
        <f aca="false">C35+0.5</f>
        <v>10.5</v>
      </c>
      <c r="D36" s="3" t="n">
        <f aca="false">D35+0.5</f>
        <v>10.5</v>
      </c>
      <c r="E36" s="3" t="n">
        <f aca="false">E35+0.5</f>
        <v>10.5</v>
      </c>
      <c r="F36" s="3" t="n">
        <f aca="false">F35+0.5</f>
        <v>10.5</v>
      </c>
      <c r="G36" s="3" t="n">
        <f aca="false">G35+0.5</f>
        <v>10.5</v>
      </c>
      <c r="H36" s="3" t="n">
        <f aca="false">H35+0.5</f>
        <v>10.5</v>
      </c>
      <c r="I36" s="3" t="n">
        <f aca="false">I35+0.5</f>
        <v>10.5</v>
      </c>
      <c r="J36" s="3"/>
      <c r="K36" s="17"/>
      <c r="L36" s="17"/>
      <c r="M36" s="3"/>
      <c r="N36" s="17"/>
      <c r="O36" s="3"/>
      <c r="P36" s="3"/>
      <c r="Q36" s="31"/>
      <c r="R36" s="3"/>
      <c r="S36" s="31"/>
      <c r="T36" s="31"/>
      <c r="U36" s="3"/>
      <c r="V36" s="3"/>
      <c r="W36" s="3"/>
      <c r="X36" s="31"/>
      <c r="Y36" s="3" t="n">
        <f aca="false">SUM(B36:X36)</f>
        <v>84</v>
      </c>
      <c r="Z36" s="4" t="n">
        <f aca="false">Y36*1500</f>
        <v>126000</v>
      </c>
      <c r="AA36" s="10" t="n">
        <f aca="false">Z36/0.4</f>
        <v>315000</v>
      </c>
      <c r="AB36" s="11" t="n">
        <f aca="false">(AA35+AA36)/2</f>
        <v>307500</v>
      </c>
      <c r="AC36" s="27" t="n">
        <f aca="false">(AA36+AA37)/2</f>
        <v>322500</v>
      </c>
      <c r="AD36" s="25" t="n">
        <f aca="false">Z36/AB36</f>
        <v>0.409756097560976</v>
      </c>
      <c r="AE36" s="25" t="n">
        <f aca="false">Z36/AC36</f>
        <v>0.390697674418605</v>
      </c>
    </row>
    <row r="37" customFormat="false" ht="15.75" hidden="false" customHeight="false" outlineLevel="0" collapsed="false">
      <c r="B37" s="30" t="n">
        <f aca="false">B36+0.5</f>
        <v>11</v>
      </c>
      <c r="C37" s="30" t="n">
        <f aca="false">C36+0.5</f>
        <v>11</v>
      </c>
      <c r="D37" s="3" t="n">
        <f aca="false">D36+0.5</f>
        <v>11</v>
      </c>
      <c r="E37" s="3" t="n">
        <f aca="false">E36+0.5</f>
        <v>11</v>
      </c>
      <c r="F37" s="3" t="n">
        <f aca="false">F36+0.5</f>
        <v>11</v>
      </c>
      <c r="G37" s="3" t="n">
        <f aca="false">G36+0.5</f>
        <v>11</v>
      </c>
      <c r="H37" s="3" t="n">
        <f aca="false">H36+0.5</f>
        <v>11</v>
      </c>
      <c r="I37" s="3" t="n">
        <f aca="false">I36+0.5</f>
        <v>11</v>
      </c>
      <c r="J37" s="3"/>
      <c r="K37" s="17"/>
      <c r="L37" s="17"/>
      <c r="M37" s="3"/>
      <c r="N37" s="17"/>
      <c r="O37" s="3"/>
      <c r="P37" s="3"/>
      <c r="Q37" s="31"/>
      <c r="R37" s="3"/>
      <c r="S37" s="31"/>
      <c r="T37" s="31"/>
      <c r="U37" s="3"/>
      <c r="V37" s="3"/>
      <c r="W37" s="3"/>
      <c r="X37" s="31"/>
      <c r="Y37" s="3" t="n">
        <f aca="false">SUM(B37:X37)</f>
        <v>88</v>
      </c>
      <c r="Z37" s="4" t="n">
        <f aca="false">Y37*1500</f>
        <v>132000</v>
      </c>
      <c r="AA37" s="10" t="n">
        <f aca="false">Z37/0.4</f>
        <v>330000</v>
      </c>
      <c r="AB37" s="11" t="n">
        <f aca="false">(AA36+AA37)/2</f>
        <v>322500</v>
      </c>
      <c r="AC37" s="27" t="n">
        <f aca="false">(AA37+AA38)/2</f>
        <v>337500</v>
      </c>
      <c r="AD37" s="25" t="n">
        <f aca="false">Z37/AB37</f>
        <v>0.409302325581395</v>
      </c>
      <c r="AE37" s="25" t="n">
        <f aca="false">Z37/AC37</f>
        <v>0.391111111111111</v>
      </c>
    </row>
    <row r="38" customFormat="false" ht="15.75" hidden="false" customHeight="false" outlineLevel="0" collapsed="false">
      <c r="B38" s="30" t="n">
        <f aca="false">B37+0.5</f>
        <v>11.5</v>
      </c>
      <c r="C38" s="30" t="n">
        <f aca="false">C37+0.5</f>
        <v>11.5</v>
      </c>
      <c r="D38" s="3" t="n">
        <f aca="false">D37+0.5</f>
        <v>11.5</v>
      </c>
      <c r="E38" s="3" t="n">
        <f aca="false">E37+0.5</f>
        <v>11.5</v>
      </c>
      <c r="F38" s="3" t="n">
        <f aca="false">F37+0.5</f>
        <v>11.5</v>
      </c>
      <c r="G38" s="3" t="n">
        <f aca="false">G37+0.5</f>
        <v>11.5</v>
      </c>
      <c r="H38" s="3" t="n">
        <f aca="false">H37+0.5</f>
        <v>11.5</v>
      </c>
      <c r="I38" s="3" t="n">
        <f aca="false">I37+0.5</f>
        <v>11.5</v>
      </c>
      <c r="J38" s="3"/>
      <c r="K38" s="17"/>
      <c r="L38" s="17"/>
      <c r="M38" s="3"/>
      <c r="N38" s="17"/>
      <c r="O38" s="3"/>
      <c r="P38" s="3"/>
      <c r="Q38" s="31"/>
      <c r="R38" s="3"/>
      <c r="S38" s="31"/>
      <c r="T38" s="31"/>
      <c r="U38" s="3"/>
      <c r="V38" s="3"/>
      <c r="W38" s="3"/>
      <c r="X38" s="31"/>
      <c r="Y38" s="3" t="n">
        <f aca="false">SUM(B38:X38)</f>
        <v>92</v>
      </c>
      <c r="Z38" s="4" t="n">
        <f aca="false">Y38*1500</f>
        <v>138000</v>
      </c>
      <c r="AA38" s="10" t="n">
        <f aca="false">Z38/0.4</f>
        <v>345000</v>
      </c>
      <c r="AB38" s="11" t="n">
        <f aca="false">(AA37+AA38)/2</f>
        <v>337500</v>
      </c>
      <c r="AC38" s="27" t="n">
        <f aca="false">(AA38+AA39)/2</f>
        <v>352500</v>
      </c>
      <c r="AD38" s="25" t="n">
        <f aca="false">Z38/AB38</f>
        <v>0.408888888888889</v>
      </c>
      <c r="AE38" s="25" t="n">
        <f aca="false">Z38/AC38</f>
        <v>0.391489361702128</v>
      </c>
    </row>
    <row r="39" customFormat="false" ht="15.75" hidden="false" customHeight="false" outlineLevel="0" collapsed="false">
      <c r="B39" s="30" t="n">
        <f aca="false">B38+0.5</f>
        <v>12</v>
      </c>
      <c r="C39" s="30" t="n">
        <f aca="false">C38+0.5</f>
        <v>12</v>
      </c>
      <c r="D39" s="3" t="n">
        <f aca="false">D38+0.5</f>
        <v>12</v>
      </c>
      <c r="E39" s="3" t="n">
        <f aca="false">E38+0.5</f>
        <v>12</v>
      </c>
      <c r="F39" s="3" t="n">
        <f aca="false">F38+0.5</f>
        <v>12</v>
      </c>
      <c r="G39" s="3" t="n">
        <f aca="false">G38+0.5</f>
        <v>12</v>
      </c>
      <c r="H39" s="3" t="n">
        <f aca="false">H38+0.5</f>
        <v>12</v>
      </c>
      <c r="I39" s="3" t="n">
        <f aca="false">I38+0.5</f>
        <v>12</v>
      </c>
      <c r="J39" s="3"/>
      <c r="K39" s="17"/>
      <c r="L39" s="17"/>
      <c r="M39" s="3"/>
      <c r="N39" s="17"/>
      <c r="O39" s="3"/>
      <c r="P39" s="3"/>
      <c r="Q39" s="31"/>
      <c r="R39" s="3"/>
      <c r="S39" s="31"/>
      <c r="T39" s="31"/>
      <c r="U39" s="3"/>
      <c r="V39" s="3"/>
      <c r="W39" s="3"/>
      <c r="X39" s="31"/>
      <c r="Y39" s="3" t="n">
        <f aca="false">SUM(B39:X39)</f>
        <v>96</v>
      </c>
      <c r="Z39" s="4" t="n">
        <f aca="false">Y39*1500</f>
        <v>144000</v>
      </c>
      <c r="AA39" s="10" t="n">
        <f aca="false">Z39/0.4</f>
        <v>360000</v>
      </c>
      <c r="AB39" s="11" t="n">
        <f aca="false">(AA38+AA39)/2</f>
        <v>352500</v>
      </c>
      <c r="AC39" s="27" t="n">
        <f aca="false">(AA39+AA40)/2</f>
        <v>367500</v>
      </c>
      <c r="AD39" s="25" t="n">
        <f aca="false">Z39/AB39</f>
        <v>0.408510638297872</v>
      </c>
      <c r="AE39" s="25" t="n">
        <f aca="false">Z39/AC39</f>
        <v>0.391836734693878</v>
      </c>
    </row>
    <row r="40" customFormat="false" ht="15.75" hidden="false" customHeight="false" outlineLevel="0" collapsed="false">
      <c r="B40" s="30" t="n">
        <f aca="false">B39+0.5</f>
        <v>12.5</v>
      </c>
      <c r="C40" s="30" t="n">
        <f aca="false">C39+0.5</f>
        <v>12.5</v>
      </c>
      <c r="D40" s="3" t="n">
        <f aca="false">D39+0.5</f>
        <v>12.5</v>
      </c>
      <c r="E40" s="3" t="n">
        <f aca="false">E39+0.5</f>
        <v>12.5</v>
      </c>
      <c r="F40" s="3" t="n">
        <f aca="false">F39+0.5</f>
        <v>12.5</v>
      </c>
      <c r="G40" s="3" t="n">
        <f aca="false">G39+0.5</f>
        <v>12.5</v>
      </c>
      <c r="H40" s="3" t="n">
        <f aca="false">H39+0.5</f>
        <v>12.5</v>
      </c>
      <c r="I40" s="3" t="n">
        <f aca="false">I39+0.5</f>
        <v>12.5</v>
      </c>
      <c r="J40" s="3"/>
      <c r="K40" s="17"/>
      <c r="L40" s="17"/>
      <c r="M40" s="3"/>
      <c r="N40" s="17"/>
      <c r="O40" s="3"/>
      <c r="P40" s="3"/>
      <c r="Q40" s="31"/>
      <c r="R40" s="3"/>
      <c r="S40" s="31"/>
      <c r="T40" s="31"/>
      <c r="U40" s="3"/>
      <c r="V40" s="3"/>
      <c r="W40" s="3"/>
      <c r="X40" s="31"/>
      <c r="Y40" s="3" t="n">
        <f aca="false">SUM(B40:X40)</f>
        <v>100</v>
      </c>
      <c r="Z40" s="4" t="n">
        <f aca="false">Y40*1500</f>
        <v>150000</v>
      </c>
      <c r="AA40" s="10" t="n">
        <f aca="false">Z40/0.4</f>
        <v>375000</v>
      </c>
      <c r="AB40" s="11" t="n">
        <f aca="false">(AA39+AA40)/2</f>
        <v>367500</v>
      </c>
      <c r="AC40" s="27" t="n">
        <f aca="false">(AA40+AA41)/2</f>
        <v>382500</v>
      </c>
      <c r="AD40" s="25" t="n">
        <f aca="false">Z40/AB40</f>
        <v>0.408163265306122</v>
      </c>
      <c r="AE40" s="25" t="n">
        <f aca="false">Z40/AC40</f>
        <v>0.392156862745098</v>
      </c>
    </row>
    <row r="41" customFormat="false" ht="15.75" hidden="false" customHeight="false" outlineLevel="0" collapsed="false">
      <c r="B41" s="30" t="n">
        <f aca="false">B40+0.5</f>
        <v>13</v>
      </c>
      <c r="C41" s="30" t="n">
        <f aca="false">C40+0.5</f>
        <v>13</v>
      </c>
      <c r="D41" s="3" t="n">
        <f aca="false">D40+0.5</f>
        <v>13</v>
      </c>
      <c r="E41" s="3" t="n">
        <f aca="false">E40+0.5</f>
        <v>13</v>
      </c>
      <c r="F41" s="3" t="n">
        <f aca="false">F40+0.5</f>
        <v>13</v>
      </c>
      <c r="G41" s="3" t="n">
        <f aca="false">G40+0.5</f>
        <v>13</v>
      </c>
      <c r="H41" s="3" t="n">
        <f aca="false">H40+0.5</f>
        <v>13</v>
      </c>
      <c r="I41" s="3" t="n">
        <f aca="false">I40+0.5</f>
        <v>13</v>
      </c>
      <c r="J41" s="3"/>
      <c r="K41" s="17"/>
      <c r="L41" s="17"/>
      <c r="M41" s="3"/>
      <c r="N41" s="17"/>
      <c r="O41" s="3"/>
      <c r="P41" s="3"/>
      <c r="Q41" s="31"/>
      <c r="R41" s="3"/>
      <c r="S41" s="31"/>
      <c r="T41" s="31"/>
      <c r="U41" s="3"/>
      <c r="V41" s="3"/>
      <c r="W41" s="3"/>
      <c r="X41" s="31"/>
      <c r="Y41" s="3" t="n">
        <f aca="false">SUM(B41:X41)</f>
        <v>104</v>
      </c>
      <c r="Z41" s="4" t="n">
        <f aca="false">Y41*1500</f>
        <v>156000</v>
      </c>
      <c r="AA41" s="10" t="n">
        <f aca="false">Z41/0.4</f>
        <v>390000</v>
      </c>
      <c r="AB41" s="11" t="n">
        <f aca="false">(AA40+AA41)/2</f>
        <v>382500</v>
      </c>
      <c r="AC41" s="27" t="n">
        <f aca="false">(AA41+AA42)/2</f>
        <v>397500</v>
      </c>
      <c r="AD41" s="25" t="n">
        <f aca="false">Z41/AB41</f>
        <v>0.407843137254902</v>
      </c>
      <c r="AE41" s="25" t="n">
        <f aca="false">Z41/AC41</f>
        <v>0.392452830188679</v>
      </c>
    </row>
    <row r="42" customFormat="false" ht="15.75" hidden="false" customHeight="false" outlineLevel="0" collapsed="false">
      <c r="B42" s="30" t="n">
        <f aca="false">B41+0.5</f>
        <v>13.5</v>
      </c>
      <c r="C42" s="30" t="n">
        <f aca="false">C41+0.5</f>
        <v>13.5</v>
      </c>
      <c r="D42" s="3" t="n">
        <f aca="false">D41+0.5</f>
        <v>13.5</v>
      </c>
      <c r="E42" s="3" t="n">
        <f aca="false">E41+0.5</f>
        <v>13.5</v>
      </c>
      <c r="F42" s="3" t="n">
        <f aca="false">F41+0.5</f>
        <v>13.5</v>
      </c>
      <c r="G42" s="3" t="n">
        <f aca="false">G41+0.5</f>
        <v>13.5</v>
      </c>
      <c r="H42" s="3" t="n">
        <f aca="false">H41+0.5</f>
        <v>13.5</v>
      </c>
      <c r="I42" s="3" t="n">
        <f aca="false">I41+0.5</f>
        <v>13.5</v>
      </c>
      <c r="J42" s="3"/>
      <c r="K42" s="17"/>
      <c r="L42" s="17"/>
      <c r="M42" s="3"/>
      <c r="N42" s="17"/>
      <c r="O42" s="3"/>
      <c r="P42" s="3"/>
      <c r="Q42" s="31"/>
      <c r="R42" s="3"/>
      <c r="S42" s="31"/>
      <c r="T42" s="31"/>
      <c r="U42" s="3"/>
      <c r="V42" s="3"/>
      <c r="W42" s="3"/>
      <c r="X42" s="31"/>
      <c r="Y42" s="3" t="n">
        <f aca="false">SUM(B42:X42)</f>
        <v>108</v>
      </c>
      <c r="Z42" s="4" t="n">
        <f aca="false">Y42*1500</f>
        <v>162000</v>
      </c>
      <c r="AA42" s="10" t="n">
        <f aca="false">Z42/0.4</f>
        <v>405000</v>
      </c>
      <c r="AB42" s="11" t="n">
        <f aca="false">(AA41+AA42)/2</f>
        <v>397500</v>
      </c>
      <c r="AC42" s="27" t="n">
        <f aca="false">(AA42+AA43)/2</f>
        <v>412500</v>
      </c>
      <c r="AD42" s="25" t="n">
        <f aca="false">Z42/AB42</f>
        <v>0.407547169811321</v>
      </c>
      <c r="AE42" s="25" t="n">
        <f aca="false">Z42/AC42</f>
        <v>0.392727272727273</v>
      </c>
    </row>
    <row r="43" customFormat="false" ht="15.75" hidden="false" customHeight="false" outlineLevel="0" collapsed="false">
      <c r="B43" s="3" t="n">
        <v>14</v>
      </c>
      <c r="C43" s="3" t="n">
        <v>14</v>
      </c>
      <c r="D43" s="3" t="n">
        <v>14</v>
      </c>
      <c r="E43" s="3" t="n">
        <v>14</v>
      </c>
      <c r="F43" s="3" t="n">
        <v>14</v>
      </c>
      <c r="G43" s="3" t="n">
        <v>14</v>
      </c>
      <c r="H43" s="3" t="n">
        <f aca="false">H42+0.5</f>
        <v>14</v>
      </c>
      <c r="I43" s="3" t="n">
        <f aca="false">I42+0.5</f>
        <v>14</v>
      </c>
      <c r="J43" s="3"/>
      <c r="K43" s="17"/>
      <c r="L43" s="17"/>
      <c r="M43" s="3"/>
      <c r="N43" s="17"/>
      <c r="O43" s="3"/>
      <c r="P43" s="3"/>
      <c r="Q43" s="31"/>
      <c r="R43" s="3"/>
      <c r="S43" s="31"/>
      <c r="T43" s="31"/>
      <c r="U43" s="3"/>
      <c r="V43" s="3"/>
      <c r="W43" s="3"/>
      <c r="X43" s="31"/>
      <c r="Y43" s="3" t="n">
        <f aca="false">SUM(B43:X43)</f>
        <v>112</v>
      </c>
      <c r="Z43" s="4" t="n">
        <f aca="false">Y43*1500</f>
        <v>168000</v>
      </c>
      <c r="AA43" s="10" t="n">
        <f aca="false">Z43/0.4</f>
        <v>420000</v>
      </c>
      <c r="AB43" s="11" t="n">
        <f aca="false">(AA42+AA43)/2</f>
        <v>412500</v>
      </c>
      <c r="AC43" s="27" t="n">
        <f aca="false">(AA43+AA44)/2</f>
        <v>438000</v>
      </c>
      <c r="AD43" s="25" t="n">
        <f aca="false">Z43/AB43</f>
        <v>0.407272727272727</v>
      </c>
      <c r="AE43" s="25" t="n">
        <f aca="false">Z43/AC43</f>
        <v>0.383561643835616</v>
      </c>
    </row>
    <row r="44" customFormat="false" ht="15.75" hidden="false" customHeight="true" outlineLevel="0" collapsed="false">
      <c r="B44" s="3" t="n">
        <v>14</v>
      </c>
      <c r="C44" s="3" t="n">
        <v>14</v>
      </c>
      <c r="D44" s="3" t="n">
        <v>14</v>
      </c>
      <c r="E44" s="3" t="n">
        <v>14</v>
      </c>
      <c r="F44" s="3" t="n">
        <v>14</v>
      </c>
      <c r="G44" s="3" t="n">
        <v>14</v>
      </c>
      <c r="H44" s="3" t="n">
        <v>14</v>
      </c>
      <c r="I44" s="3" t="n">
        <v>14</v>
      </c>
      <c r="J44" s="3" t="n">
        <v>12</v>
      </c>
      <c r="K44" s="17"/>
      <c r="L44" s="17"/>
      <c r="M44" s="3"/>
      <c r="N44" s="17"/>
      <c r="O44" s="3"/>
      <c r="P44" s="3"/>
      <c r="Q44" s="31"/>
      <c r="R44" s="3"/>
      <c r="S44" s="31"/>
      <c r="T44" s="31"/>
      <c r="U44" s="3"/>
      <c r="V44" s="3"/>
      <c r="W44" s="3"/>
      <c r="X44" s="31"/>
      <c r="Y44" s="3" t="n">
        <f aca="false">SUM(B44:X44)</f>
        <v>124</v>
      </c>
      <c r="Z44" s="4" t="n">
        <f aca="false">Y44*1500</f>
        <v>186000</v>
      </c>
      <c r="AA44" s="10" t="n">
        <f aca="false">Z44+270000</f>
        <v>456000</v>
      </c>
      <c r="AB44" s="32" t="s">
        <v>34</v>
      </c>
      <c r="AC44" s="32"/>
      <c r="AD44" s="32"/>
      <c r="AE44" s="32"/>
    </row>
    <row r="45" customFormat="false" ht="15.75" hidden="false" customHeight="false" outlineLevel="0" collapsed="false">
      <c r="B45" s="3" t="n">
        <v>14</v>
      </c>
      <c r="C45" s="3" t="n">
        <v>14</v>
      </c>
      <c r="D45" s="3" t="n">
        <v>14</v>
      </c>
      <c r="E45" s="3" t="n">
        <v>14</v>
      </c>
      <c r="F45" s="3" t="n">
        <v>14</v>
      </c>
      <c r="G45" s="3" t="n">
        <v>14</v>
      </c>
      <c r="H45" s="3" t="n">
        <v>12</v>
      </c>
      <c r="I45" s="3" t="n">
        <v>12</v>
      </c>
      <c r="J45" s="3" t="n">
        <v>12</v>
      </c>
      <c r="K45" s="17" t="n">
        <v>12</v>
      </c>
      <c r="L45" s="17"/>
      <c r="M45" s="3"/>
      <c r="N45" s="17"/>
      <c r="O45" s="3"/>
      <c r="P45" s="3"/>
      <c r="Q45" s="31"/>
      <c r="R45" s="3"/>
      <c r="S45" s="31"/>
      <c r="T45" s="31"/>
      <c r="U45" s="3"/>
      <c r="V45" s="3"/>
      <c r="W45" s="3"/>
      <c r="X45" s="31"/>
      <c r="Y45" s="3" t="n">
        <f aca="false">SUM(B45:X45)</f>
        <v>132</v>
      </c>
      <c r="Z45" s="4" t="n">
        <f aca="false">Y45*1500</f>
        <v>198000</v>
      </c>
      <c r="AA45" s="10" t="n">
        <f aca="false">Z45+270000</f>
        <v>468000</v>
      </c>
      <c r="AB45" s="32"/>
      <c r="AC45" s="32"/>
      <c r="AD45" s="32"/>
      <c r="AE45" s="32"/>
    </row>
    <row r="46" customFormat="false" ht="15.75" hidden="false" customHeight="false" outlineLevel="0" collapsed="false">
      <c r="B46" s="3" t="n">
        <v>14</v>
      </c>
      <c r="C46" s="3" t="n">
        <v>14</v>
      </c>
      <c r="D46" s="3" t="n">
        <v>14</v>
      </c>
      <c r="E46" s="3" t="n">
        <v>14</v>
      </c>
      <c r="F46" s="3" t="n">
        <v>14</v>
      </c>
      <c r="G46" s="3" t="n">
        <v>14</v>
      </c>
      <c r="H46" s="3" t="n">
        <v>12</v>
      </c>
      <c r="I46" s="3" t="n">
        <v>12</v>
      </c>
      <c r="J46" s="3" t="n">
        <v>12</v>
      </c>
      <c r="K46" s="17" t="n">
        <v>12</v>
      </c>
      <c r="L46" s="17" t="n">
        <v>12</v>
      </c>
      <c r="M46" s="3"/>
      <c r="N46" s="17"/>
      <c r="O46" s="3"/>
      <c r="P46" s="3"/>
      <c r="Q46" s="31"/>
      <c r="R46" s="3"/>
      <c r="S46" s="31"/>
      <c r="T46" s="31"/>
      <c r="U46" s="3"/>
      <c r="V46" s="3"/>
      <c r="W46" s="3"/>
      <c r="X46" s="31"/>
      <c r="Y46" s="3" t="n">
        <f aca="false">SUM(B46:X46)</f>
        <v>144</v>
      </c>
      <c r="Z46" s="4" t="n">
        <f aca="false">Y46*1500</f>
        <v>216000</v>
      </c>
      <c r="AA46" s="10" t="n">
        <f aca="false">Z46+270000</f>
        <v>486000</v>
      </c>
      <c r="AB46" s="32"/>
      <c r="AC46" s="32"/>
      <c r="AD46" s="32"/>
      <c r="AE46" s="32"/>
    </row>
    <row r="47" customFormat="false" ht="15.75" hidden="false" customHeight="false" outlineLevel="0" collapsed="false">
      <c r="B47" s="3" t="n">
        <v>14</v>
      </c>
      <c r="C47" s="3" t="n">
        <v>14</v>
      </c>
      <c r="D47" s="3" t="n">
        <v>14</v>
      </c>
      <c r="E47" s="3" t="n">
        <v>14</v>
      </c>
      <c r="F47" s="3" t="n">
        <v>14</v>
      </c>
      <c r="G47" s="3" t="n">
        <v>14</v>
      </c>
      <c r="H47" s="3" t="n">
        <v>12</v>
      </c>
      <c r="I47" s="3" t="n">
        <v>12</v>
      </c>
      <c r="J47" s="3" t="n">
        <v>12</v>
      </c>
      <c r="K47" s="17" t="n">
        <v>12</v>
      </c>
      <c r="L47" s="17" t="n">
        <v>12</v>
      </c>
      <c r="M47" s="3" t="n">
        <v>12</v>
      </c>
      <c r="N47" s="17"/>
      <c r="O47" s="3"/>
      <c r="P47" s="3"/>
      <c r="Q47" s="31"/>
      <c r="R47" s="3"/>
      <c r="S47" s="31"/>
      <c r="T47" s="31"/>
      <c r="U47" s="3"/>
      <c r="V47" s="3"/>
      <c r="W47" s="3"/>
      <c r="X47" s="31"/>
      <c r="Y47" s="3" t="n">
        <f aca="false">SUM(B47:X47)</f>
        <v>156</v>
      </c>
      <c r="Z47" s="4" t="n">
        <f aca="false">Y47*1500</f>
        <v>234000</v>
      </c>
      <c r="AA47" s="10" t="n">
        <f aca="false">Z47+270000</f>
        <v>504000</v>
      </c>
      <c r="AB47" s="32"/>
      <c r="AC47" s="32"/>
      <c r="AD47" s="32"/>
      <c r="AE47" s="32"/>
    </row>
    <row r="48" customFormat="false" ht="15.75" hidden="false" customHeight="false" outlineLevel="0" collapsed="false">
      <c r="B48" s="3" t="n">
        <v>14</v>
      </c>
      <c r="C48" s="3" t="n">
        <v>14</v>
      </c>
      <c r="D48" s="3" t="n">
        <v>14</v>
      </c>
      <c r="E48" s="3" t="n">
        <v>14</v>
      </c>
      <c r="F48" s="3" t="n">
        <v>14</v>
      </c>
      <c r="G48" s="3" t="n">
        <v>14</v>
      </c>
      <c r="H48" s="3" t="n">
        <v>12</v>
      </c>
      <c r="I48" s="3" t="n">
        <v>12</v>
      </c>
      <c r="J48" s="3" t="n">
        <v>12</v>
      </c>
      <c r="K48" s="17" t="n">
        <v>12</v>
      </c>
      <c r="L48" s="17" t="n">
        <v>12</v>
      </c>
      <c r="M48" s="3" t="n">
        <v>12</v>
      </c>
      <c r="N48" s="17" t="n">
        <v>12</v>
      </c>
      <c r="O48" s="3"/>
      <c r="P48" s="3"/>
      <c r="Q48" s="31"/>
      <c r="R48" s="3"/>
      <c r="S48" s="31"/>
      <c r="T48" s="31"/>
      <c r="U48" s="3"/>
      <c r="V48" s="3"/>
      <c r="W48" s="3"/>
      <c r="X48" s="31"/>
      <c r="Y48" s="3" t="n">
        <f aca="false">SUM(B48:X48)</f>
        <v>168</v>
      </c>
      <c r="Z48" s="4" t="n">
        <f aca="false">Y48*1500</f>
        <v>252000</v>
      </c>
      <c r="AA48" s="10" t="n">
        <f aca="false">Z48+270000</f>
        <v>522000</v>
      </c>
      <c r="AB48" s="32"/>
      <c r="AC48" s="32"/>
      <c r="AD48" s="32"/>
      <c r="AE48" s="32"/>
    </row>
    <row r="49" customFormat="false" ht="15.75" hidden="false" customHeight="false" outlineLevel="0" collapsed="false">
      <c r="B49" s="3" t="n">
        <v>14</v>
      </c>
      <c r="C49" s="3" t="n">
        <v>14</v>
      </c>
      <c r="D49" s="3" t="n">
        <v>14</v>
      </c>
      <c r="E49" s="3" t="n">
        <v>14</v>
      </c>
      <c r="F49" s="3" t="n">
        <v>14</v>
      </c>
      <c r="G49" s="3" t="n">
        <v>14</v>
      </c>
      <c r="H49" s="3" t="n">
        <v>12</v>
      </c>
      <c r="I49" s="3" t="n">
        <v>12</v>
      </c>
      <c r="J49" s="3" t="n">
        <v>12</v>
      </c>
      <c r="K49" s="17" t="n">
        <v>12</v>
      </c>
      <c r="L49" s="17" t="n">
        <v>12</v>
      </c>
      <c r="M49" s="3" t="n">
        <v>12</v>
      </c>
      <c r="N49" s="17" t="n">
        <v>12</v>
      </c>
      <c r="O49" s="3" t="n">
        <v>12</v>
      </c>
      <c r="P49" s="3"/>
      <c r="Q49" s="31"/>
      <c r="R49" s="3"/>
      <c r="S49" s="31"/>
      <c r="T49" s="31"/>
      <c r="U49" s="3"/>
      <c r="V49" s="3"/>
      <c r="W49" s="3"/>
      <c r="X49" s="31"/>
      <c r="Y49" s="3" t="n">
        <f aca="false">SUM(B49:X49)</f>
        <v>180</v>
      </c>
      <c r="Z49" s="4" t="n">
        <f aca="false">Y49*1500</f>
        <v>270000</v>
      </c>
      <c r="AA49" s="10" t="n">
        <f aca="false">Z49+270000</f>
        <v>540000</v>
      </c>
      <c r="AB49" s="32"/>
      <c r="AC49" s="32"/>
      <c r="AD49" s="32"/>
      <c r="AE49" s="32"/>
    </row>
    <row r="50" customFormat="false" ht="15.75" hidden="false" customHeight="false" outlineLevel="0" collapsed="false">
      <c r="B50" s="3" t="n">
        <v>14</v>
      </c>
      <c r="C50" s="3" t="n">
        <v>14</v>
      </c>
      <c r="D50" s="3" t="n">
        <v>14</v>
      </c>
      <c r="E50" s="3" t="n">
        <v>14</v>
      </c>
      <c r="F50" s="3" t="n">
        <v>14</v>
      </c>
      <c r="G50" s="3" t="n">
        <v>14</v>
      </c>
      <c r="H50" s="3" t="n">
        <v>12</v>
      </c>
      <c r="I50" s="3" t="n">
        <v>12</v>
      </c>
      <c r="J50" s="3" t="n">
        <v>12</v>
      </c>
      <c r="K50" s="17" t="n">
        <v>12</v>
      </c>
      <c r="L50" s="17" t="n">
        <v>12</v>
      </c>
      <c r="M50" s="3" t="n">
        <v>12</v>
      </c>
      <c r="N50" s="17" t="n">
        <v>12</v>
      </c>
      <c r="O50" s="3" t="n">
        <v>12</v>
      </c>
      <c r="P50" s="3" t="n">
        <v>12</v>
      </c>
      <c r="Q50" s="31"/>
      <c r="R50" s="3"/>
      <c r="S50" s="31"/>
      <c r="T50" s="31"/>
      <c r="U50" s="3"/>
      <c r="V50" s="3"/>
      <c r="W50" s="3"/>
      <c r="X50" s="31"/>
      <c r="Y50" s="3" t="n">
        <f aca="false">SUM(B50:X50)</f>
        <v>192</v>
      </c>
      <c r="Z50" s="4" t="n">
        <f aca="false">Y50*1500</f>
        <v>288000</v>
      </c>
      <c r="AA50" s="10" t="n">
        <f aca="false">Z50+270000</f>
        <v>558000</v>
      </c>
      <c r="AB50" s="32"/>
      <c r="AC50" s="32"/>
      <c r="AD50" s="32"/>
      <c r="AE50" s="32"/>
    </row>
    <row r="51" customFormat="false" ht="15.75" hidden="false" customHeight="false" outlineLevel="0" collapsed="false">
      <c r="B51" s="3" t="n">
        <v>14</v>
      </c>
      <c r="C51" s="3" t="n">
        <v>14</v>
      </c>
      <c r="D51" s="3" t="n">
        <v>14</v>
      </c>
      <c r="E51" s="3" t="n">
        <v>14</v>
      </c>
      <c r="F51" s="3" t="n">
        <v>14</v>
      </c>
      <c r="G51" s="3" t="n">
        <v>14</v>
      </c>
      <c r="H51" s="3" t="n">
        <v>12</v>
      </c>
      <c r="I51" s="3" t="n">
        <v>12</v>
      </c>
      <c r="J51" s="3" t="n">
        <v>12</v>
      </c>
      <c r="K51" s="17" t="n">
        <v>12</v>
      </c>
      <c r="L51" s="17" t="n">
        <v>12</v>
      </c>
      <c r="M51" s="3" t="n">
        <v>12</v>
      </c>
      <c r="N51" s="17" t="n">
        <v>12</v>
      </c>
      <c r="O51" s="3" t="n">
        <v>12</v>
      </c>
      <c r="P51" s="3" t="n">
        <v>12</v>
      </c>
      <c r="Q51" s="31" t="n">
        <v>12</v>
      </c>
      <c r="R51" s="3"/>
      <c r="S51" s="31"/>
      <c r="T51" s="31"/>
      <c r="U51" s="3"/>
      <c r="V51" s="3"/>
      <c r="W51" s="3"/>
      <c r="X51" s="31"/>
      <c r="Y51" s="3" t="n">
        <f aca="false">SUM(B51:X51)</f>
        <v>204</v>
      </c>
      <c r="Z51" s="4" t="n">
        <f aca="false">Y51*1500</f>
        <v>306000</v>
      </c>
      <c r="AA51" s="10" t="n">
        <f aca="false">Z51+270000</f>
        <v>576000</v>
      </c>
      <c r="AB51" s="32"/>
      <c r="AC51" s="32"/>
      <c r="AD51" s="32"/>
      <c r="AE51" s="32"/>
    </row>
    <row r="52" customFormat="false" ht="15.75" hidden="false" customHeight="false" outlineLevel="0" collapsed="false">
      <c r="B52" s="3" t="n">
        <v>14</v>
      </c>
      <c r="C52" s="3" t="n">
        <v>14</v>
      </c>
      <c r="D52" s="3" t="n">
        <v>14</v>
      </c>
      <c r="E52" s="3" t="n">
        <v>14</v>
      </c>
      <c r="F52" s="3" t="n">
        <v>14</v>
      </c>
      <c r="G52" s="3" t="n">
        <v>14</v>
      </c>
      <c r="H52" s="3" t="n">
        <v>12</v>
      </c>
      <c r="I52" s="3" t="n">
        <v>12</v>
      </c>
      <c r="J52" s="3" t="n">
        <v>12</v>
      </c>
      <c r="K52" s="17" t="n">
        <v>12</v>
      </c>
      <c r="L52" s="17" t="n">
        <v>12</v>
      </c>
      <c r="M52" s="3" t="n">
        <v>12</v>
      </c>
      <c r="N52" s="17" t="n">
        <v>12</v>
      </c>
      <c r="O52" s="3" t="n">
        <v>12</v>
      </c>
      <c r="P52" s="3" t="n">
        <v>12</v>
      </c>
      <c r="Q52" s="31" t="n">
        <v>12</v>
      </c>
      <c r="R52" s="3" t="n">
        <v>12</v>
      </c>
      <c r="S52" s="31"/>
      <c r="T52" s="31"/>
      <c r="U52" s="3"/>
      <c r="V52" s="3"/>
      <c r="W52" s="3"/>
      <c r="X52" s="31"/>
      <c r="Y52" s="3" t="n">
        <f aca="false">SUM(B52:X52)</f>
        <v>216</v>
      </c>
      <c r="Z52" s="4" t="n">
        <f aca="false">Y52*1500</f>
        <v>324000</v>
      </c>
      <c r="AA52" s="10" t="n">
        <f aca="false">Z52+270000</f>
        <v>594000</v>
      </c>
      <c r="AB52" s="32"/>
      <c r="AC52" s="32"/>
      <c r="AD52" s="32"/>
      <c r="AE52" s="32"/>
    </row>
    <row r="53" customFormat="false" ht="15.75" hidden="false" customHeight="false" outlineLevel="0" collapsed="false">
      <c r="B53" s="3" t="n">
        <v>14</v>
      </c>
      <c r="C53" s="3" t="n">
        <v>14</v>
      </c>
      <c r="D53" s="3" t="n">
        <v>14</v>
      </c>
      <c r="E53" s="3" t="n">
        <v>14</v>
      </c>
      <c r="F53" s="3" t="n">
        <v>14</v>
      </c>
      <c r="G53" s="3" t="n">
        <v>14</v>
      </c>
      <c r="H53" s="3" t="n">
        <v>12</v>
      </c>
      <c r="I53" s="3" t="n">
        <v>12</v>
      </c>
      <c r="J53" s="3" t="n">
        <v>12</v>
      </c>
      <c r="K53" s="17" t="n">
        <v>12</v>
      </c>
      <c r="L53" s="17" t="n">
        <v>12</v>
      </c>
      <c r="M53" s="3" t="n">
        <v>12</v>
      </c>
      <c r="N53" s="17" t="n">
        <v>12</v>
      </c>
      <c r="O53" s="3" t="n">
        <v>12</v>
      </c>
      <c r="P53" s="3" t="n">
        <v>12</v>
      </c>
      <c r="Q53" s="31" t="n">
        <v>12</v>
      </c>
      <c r="R53" s="3" t="n">
        <v>12</v>
      </c>
      <c r="S53" s="31" t="n">
        <v>12</v>
      </c>
      <c r="T53" s="31"/>
      <c r="U53" s="3"/>
      <c r="V53" s="3"/>
      <c r="W53" s="3"/>
      <c r="X53" s="31"/>
      <c r="Y53" s="3" t="n">
        <f aca="false">SUM(B53:X53)</f>
        <v>228</v>
      </c>
      <c r="Z53" s="4" t="n">
        <f aca="false">Y53*1500</f>
        <v>342000</v>
      </c>
      <c r="AA53" s="10" t="n">
        <f aca="false">Z53+270000</f>
        <v>612000</v>
      </c>
      <c r="AB53" s="32"/>
      <c r="AC53" s="32"/>
      <c r="AD53" s="32"/>
      <c r="AE53" s="32"/>
    </row>
    <row r="54" customFormat="false" ht="15.75" hidden="false" customHeight="false" outlineLevel="0" collapsed="false">
      <c r="B54" s="3" t="n">
        <v>14</v>
      </c>
      <c r="C54" s="3" t="n">
        <v>14</v>
      </c>
      <c r="D54" s="3" t="n">
        <v>14</v>
      </c>
      <c r="E54" s="3" t="n">
        <v>14</v>
      </c>
      <c r="F54" s="3" t="n">
        <v>14</v>
      </c>
      <c r="G54" s="3" t="n">
        <v>14</v>
      </c>
      <c r="H54" s="3" t="n">
        <v>12</v>
      </c>
      <c r="I54" s="3" t="n">
        <v>12</v>
      </c>
      <c r="J54" s="3" t="n">
        <v>12</v>
      </c>
      <c r="K54" s="17" t="n">
        <v>12</v>
      </c>
      <c r="L54" s="17" t="n">
        <v>12</v>
      </c>
      <c r="M54" s="3" t="n">
        <v>12</v>
      </c>
      <c r="N54" s="17" t="n">
        <v>12</v>
      </c>
      <c r="O54" s="3" t="n">
        <v>12</v>
      </c>
      <c r="P54" s="3" t="n">
        <v>12</v>
      </c>
      <c r="Q54" s="31" t="n">
        <v>12</v>
      </c>
      <c r="R54" s="3" t="n">
        <v>12</v>
      </c>
      <c r="S54" s="31" t="n">
        <v>12</v>
      </c>
      <c r="T54" s="31" t="n">
        <v>12</v>
      </c>
      <c r="U54" s="3"/>
      <c r="V54" s="3"/>
      <c r="W54" s="3"/>
      <c r="X54" s="31"/>
      <c r="Y54" s="3" t="n">
        <f aca="false">SUM(B54:X54)</f>
        <v>240</v>
      </c>
      <c r="Z54" s="4" t="n">
        <f aca="false">Y54*1500</f>
        <v>360000</v>
      </c>
      <c r="AA54" s="10" t="n">
        <f aca="false">Z54+270000</f>
        <v>630000</v>
      </c>
      <c r="AB54" s="32"/>
      <c r="AC54" s="32"/>
      <c r="AD54" s="32"/>
      <c r="AE54" s="32"/>
    </row>
    <row r="55" customFormat="false" ht="15.75" hidden="false" customHeight="false" outlineLevel="0" collapsed="false">
      <c r="B55" s="3" t="n">
        <v>14</v>
      </c>
      <c r="C55" s="3" t="n">
        <v>14</v>
      </c>
      <c r="D55" s="3" t="n">
        <v>14</v>
      </c>
      <c r="E55" s="3" t="n">
        <v>14</v>
      </c>
      <c r="F55" s="3" t="n">
        <v>14</v>
      </c>
      <c r="G55" s="3" t="n">
        <v>14</v>
      </c>
      <c r="H55" s="3" t="n">
        <v>12</v>
      </c>
      <c r="I55" s="3" t="n">
        <v>12</v>
      </c>
      <c r="J55" s="3" t="n">
        <v>12</v>
      </c>
      <c r="K55" s="17" t="n">
        <v>12</v>
      </c>
      <c r="L55" s="17" t="n">
        <v>12</v>
      </c>
      <c r="M55" s="3" t="n">
        <v>12</v>
      </c>
      <c r="N55" s="17" t="n">
        <v>12</v>
      </c>
      <c r="O55" s="3" t="n">
        <v>12</v>
      </c>
      <c r="P55" s="3" t="n">
        <v>12</v>
      </c>
      <c r="Q55" s="31" t="n">
        <v>12</v>
      </c>
      <c r="R55" s="3" t="n">
        <v>12</v>
      </c>
      <c r="S55" s="31" t="n">
        <v>12</v>
      </c>
      <c r="T55" s="31" t="n">
        <v>12</v>
      </c>
      <c r="U55" s="3" t="n">
        <v>12</v>
      </c>
      <c r="V55" s="3"/>
      <c r="W55" s="3"/>
      <c r="X55" s="31"/>
      <c r="Y55" s="3" t="n">
        <f aca="false">SUM(B55:X55)</f>
        <v>252</v>
      </c>
      <c r="Z55" s="4" t="n">
        <f aca="false">Y55*1500</f>
        <v>378000</v>
      </c>
      <c r="AA55" s="10" t="n">
        <f aca="false">Z55+270000</f>
        <v>648000</v>
      </c>
      <c r="AB55" s="32"/>
      <c r="AC55" s="32"/>
      <c r="AD55" s="32"/>
      <c r="AE55" s="32"/>
    </row>
    <row r="56" customFormat="false" ht="15.75" hidden="false" customHeight="false" outlineLevel="0" collapsed="false">
      <c r="B56" s="3" t="n">
        <v>14</v>
      </c>
      <c r="C56" s="3" t="n">
        <v>14</v>
      </c>
      <c r="D56" s="3" t="n">
        <v>14</v>
      </c>
      <c r="E56" s="3" t="n">
        <v>14</v>
      </c>
      <c r="F56" s="3" t="n">
        <v>14</v>
      </c>
      <c r="G56" s="3" t="n">
        <v>14</v>
      </c>
      <c r="H56" s="3" t="n">
        <v>12</v>
      </c>
      <c r="I56" s="3" t="n">
        <v>12</v>
      </c>
      <c r="J56" s="3" t="n">
        <v>12</v>
      </c>
      <c r="K56" s="17" t="n">
        <v>12</v>
      </c>
      <c r="L56" s="17" t="n">
        <v>12</v>
      </c>
      <c r="M56" s="3" t="n">
        <v>12</v>
      </c>
      <c r="N56" s="17" t="n">
        <v>12</v>
      </c>
      <c r="O56" s="3" t="n">
        <v>12</v>
      </c>
      <c r="P56" s="3" t="n">
        <v>12</v>
      </c>
      <c r="Q56" s="31" t="n">
        <v>12</v>
      </c>
      <c r="R56" s="3" t="n">
        <v>12</v>
      </c>
      <c r="S56" s="31" t="n">
        <v>12</v>
      </c>
      <c r="T56" s="31" t="n">
        <v>12</v>
      </c>
      <c r="U56" s="3" t="n">
        <v>12</v>
      </c>
      <c r="V56" s="3" t="n">
        <v>12</v>
      </c>
      <c r="W56" s="3"/>
      <c r="X56" s="31"/>
      <c r="Y56" s="3" t="n">
        <f aca="false">SUM(B56:X56)</f>
        <v>264</v>
      </c>
      <c r="Z56" s="4" t="n">
        <f aca="false">Y56*1500</f>
        <v>396000</v>
      </c>
      <c r="AA56" s="10" t="n">
        <f aca="false">Z56+270000</f>
        <v>666000</v>
      </c>
      <c r="AB56" s="32"/>
      <c r="AC56" s="32"/>
      <c r="AD56" s="32"/>
      <c r="AE56" s="32"/>
    </row>
    <row r="57" customFormat="false" ht="15.75" hidden="false" customHeight="false" outlineLevel="0" collapsed="false">
      <c r="B57" s="3" t="n">
        <v>14</v>
      </c>
      <c r="C57" s="3" t="n">
        <v>14</v>
      </c>
      <c r="D57" s="3" t="n">
        <v>14</v>
      </c>
      <c r="E57" s="3" t="n">
        <v>14</v>
      </c>
      <c r="F57" s="3" t="n">
        <v>14</v>
      </c>
      <c r="G57" s="3" t="n">
        <v>14</v>
      </c>
      <c r="H57" s="3" t="n">
        <v>12</v>
      </c>
      <c r="I57" s="3" t="n">
        <v>12</v>
      </c>
      <c r="J57" s="3" t="n">
        <v>12</v>
      </c>
      <c r="K57" s="17" t="n">
        <v>12</v>
      </c>
      <c r="L57" s="17" t="n">
        <v>12</v>
      </c>
      <c r="M57" s="3" t="n">
        <v>12</v>
      </c>
      <c r="N57" s="17" t="n">
        <v>12</v>
      </c>
      <c r="O57" s="3" t="n">
        <v>12</v>
      </c>
      <c r="P57" s="3" t="n">
        <v>12</v>
      </c>
      <c r="Q57" s="31" t="n">
        <v>12</v>
      </c>
      <c r="R57" s="3" t="n">
        <v>12</v>
      </c>
      <c r="S57" s="31" t="n">
        <v>12</v>
      </c>
      <c r="T57" s="31" t="n">
        <v>12</v>
      </c>
      <c r="U57" s="3" t="n">
        <v>12</v>
      </c>
      <c r="V57" s="3" t="n">
        <v>12</v>
      </c>
      <c r="W57" s="3" t="n">
        <v>12</v>
      </c>
      <c r="X57" s="31"/>
      <c r="Y57" s="3" t="n">
        <f aca="false">SUM(B57:X57)</f>
        <v>276</v>
      </c>
      <c r="Z57" s="4" t="n">
        <f aca="false">Y57*1500</f>
        <v>414000</v>
      </c>
      <c r="AA57" s="10" t="n">
        <f aca="false">Z57+270000</f>
        <v>684000</v>
      </c>
      <c r="AB57" s="32"/>
      <c r="AC57" s="32"/>
      <c r="AD57" s="32"/>
      <c r="AE57" s="32"/>
    </row>
    <row r="58" customFormat="false" ht="15.75" hidden="false" customHeight="false" outlineLevel="0" collapsed="false">
      <c r="B58" s="3" t="n">
        <v>14</v>
      </c>
      <c r="C58" s="3" t="n">
        <v>14</v>
      </c>
      <c r="D58" s="3" t="n">
        <v>14</v>
      </c>
      <c r="E58" s="3" t="n">
        <v>14</v>
      </c>
      <c r="F58" s="3" t="n">
        <v>14</v>
      </c>
      <c r="G58" s="3" t="n">
        <v>14</v>
      </c>
      <c r="H58" s="3" t="n">
        <v>12</v>
      </c>
      <c r="I58" s="3" t="n">
        <v>12</v>
      </c>
      <c r="J58" s="3" t="n">
        <v>12</v>
      </c>
      <c r="K58" s="17" t="n">
        <v>12</v>
      </c>
      <c r="L58" s="17" t="n">
        <v>12</v>
      </c>
      <c r="M58" s="3" t="n">
        <v>12</v>
      </c>
      <c r="N58" s="17" t="n">
        <v>12</v>
      </c>
      <c r="O58" s="3" t="n">
        <v>12</v>
      </c>
      <c r="P58" s="3" t="n">
        <v>12</v>
      </c>
      <c r="Q58" s="31" t="n">
        <v>12</v>
      </c>
      <c r="R58" s="3" t="n">
        <v>12</v>
      </c>
      <c r="S58" s="31" t="n">
        <v>12</v>
      </c>
      <c r="T58" s="31" t="n">
        <v>12</v>
      </c>
      <c r="U58" s="3" t="n">
        <v>12</v>
      </c>
      <c r="V58" s="3" t="n">
        <v>12</v>
      </c>
      <c r="W58" s="3" t="n">
        <v>12</v>
      </c>
      <c r="X58" s="31" t="n">
        <v>6</v>
      </c>
      <c r="Y58" s="3" t="n">
        <f aca="false">SUM(B58:X58)</f>
        <v>282</v>
      </c>
      <c r="Z58" s="4" t="n">
        <f aca="false">Y58*1500</f>
        <v>423000</v>
      </c>
      <c r="AA58" s="10" t="n">
        <f aca="false">Z58+270000</f>
        <v>693000</v>
      </c>
      <c r="AB58" s="32"/>
      <c r="AC58" s="32"/>
      <c r="AD58" s="32"/>
      <c r="AE58" s="32"/>
    </row>
    <row r="59" customFormat="false" ht="15.75" hidden="false" customHeight="false" outlineLevel="0" collapsed="false">
      <c r="B59" s="3" t="n">
        <v>14</v>
      </c>
      <c r="C59" s="3" t="n">
        <v>14</v>
      </c>
      <c r="D59" s="3" t="n">
        <v>14</v>
      </c>
      <c r="E59" s="3" t="n">
        <v>14</v>
      </c>
      <c r="F59" s="3" t="n">
        <v>14</v>
      </c>
      <c r="G59" s="3" t="n">
        <v>14</v>
      </c>
      <c r="H59" s="3" t="n">
        <v>14</v>
      </c>
      <c r="I59" s="3" t="n">
        <v>14</v>
      </c>
      <c r="J59" s="3" t="n">
        <v>14</v>
      </c>
      <c r="K59" s="17" t="n">
        <v>14</v>
      </c>
      <c r="L59" s="17" t="n">
        <v>14</v>
      </c>
      <c r="M59" s="3" t="n">
        <v>14</v>
      </c>
      <c r="N59" s="17" t="n">
        <v>14</v>
      </c>
      <c r="O59" s="3" t="n">
        <v>14</v>
      </c>
      <c r="P59" s="3" t="n">
        <v>14</v>
      </c>
      <c r="Q59" s="31" t="n">
        <v>14</v>
      </c>
      <c r="R59" s="3" t="n">
        <v>14</v>
      </c>
      <c r="S59" s="31" t="n">
        <v>14</v>
      </c>
      <c r="T59" s="31" t="n">
        <v>14</v>
      </c>
      <c r="U59" s="3" t="n">
        <v>14</v>
      </c>
      <c r="V59" s="3" t="n">
        <v>14</v>
      </c>
      <c r="W59" s="3" t="n">
        <v>14</v>
      </c>
      <c r="X59" s="31" t="n">
        <v>7</v>
      </c>
      <c r="Y59" s="3" t="n">
        <f aca="false">SUM(B59:X59)</f>
        <v>315</v>
      </c>
      <c r="Z59" s="4" t="n">
        <f aca="false">Y59*1500</f>
        <v>472500</v>
      </c>
      <c r="AA59" s="10" t="n">
        <f aca="false">Z59+270000</f>
        <v>742500</v>
      </c>
      <c r="AB59" s="32"/>
      <c r="AC59" s="32"/>
      <c r="AD59" s="32"/>
      <c r="AE59" s="32"/>
    </row>
    <row r="60" customFormat="false" ht="15.75" hidden="false" customHeight="false" outlineLevel="0" collapsed="false">
      <c r="B60" s="3" t="n">
        <v>14</v>
      </c>
      <c r="C60" s="3" t="n">
        <v>15</v>
      </c>
      <c r="D60" s="3" t="n">
        <v>15</v>
      </c>
      <c r="E60" s="3" t="n">
        <v>15</v>
      </c>
      <c r="F60" s="3" t="n">
        <v>15</v>
      </c>
      <c r="G60" s="3" t="n">
        <v>15</v>
      </c>
      <c r="H60" s="3" t="n">
        <v>15</v>
      </c>
      <c r="I60" s="3" t="n">
        <v>15</v>
      </c>
      <c r="J60" s="3" t="n">
        <v>15</v>
      </c>
      <c r="K60" s="17" t="n">
        <v>15</v>
      </c>
      <c r="L60" s="17" t="n">
        <v>15</v>
      </c>
      <c r="M60" s="3" t="n">
        <v>15</v>
      </c>
      <c r="N60" s="17" t="n">
        <v>15</v>
      </c>
      <c r="O60" s="3" t="n">
        <v>15</v>
      </c>
      <c r="P60" s="3" t="n">
        <v>15</v>
      </c>
      <c r="Q60" s="31" t="n">
        <v>15</v>
      </c>
      <c r="R60" s="3" t="n">
        <v>15</v>
      </c>
      <c r="S60" s="31" t="n">
        <v>15</v>
      </c>
      <c r="T60" s="31" t="n">
        <v>15</v>
      </c>
      <c r="U60" s="3" t="n">
        <v>15</v>
      </c>
      <c r="V60" s="3" t="n">
        <v>15</v>
      </c>
      <c r="W60" s="3" t="n">
        <v>15</v>
      </c>
      <c r="X60" s="31" t="n">
        <v>7</v>
      </c>
      <c r="Y60" s="3" t="n">
        <f aca="false">SUM(B60:X60)</f>
        <v>336</v>
      </c>
      <c r="Z60" s="4" t="n">
        <f aca="false">Y60*1500</f>
        <v>504000</v>
      </c>
      <c r="AA60" s="10" t="n">
        <f aca="false">Z60+270000</f>
        <v>774000</v>
      </c>
      <c r="AB60" s="32"/>
      <c r="AC60" s="32"/>
      <c r="AD60" s="32"/>
      <c r="AE60" s="32"/>
    </row>
    <row r="61" customFormat="false" ht="15.75" hidden="false" customHeight="false" outlineLevel="0" collapsed="false">
      <c r="B61" s="3" t="n">
        <v>14</v>
      </c>
      <c r="C61" s="3" t="n">
        <v>16</v>
      </c>
      <c r="D61" s="3" t="n">
        <v>16</v>
      </c>
      <c r="E61" s="3" t="n">
        <v>16</v>
      </c>
      <c r="F61" s="3" t="n">
        <v>16</v>
      </c>
      <c r="G61" s="3" t="n">
        <v>16</v>
      </c>
      <c r="H61" s="3" t="n">
        <v>16</v>
      </c>
      <c r="I61" s="3" t="n">
        <v>16</v>
      </c>
      <c r="J61" s="3" t="n">
        <v>16</v>
      </c>
      <c r="K61" s="17" t="n">
        <v>16</v>
      </c>
      <c r="L61" s="17" t="n">
        <v>16</v>
      </c>
      <c r="M61" s="3" t="n">
        <v>16</v>
      </c>
      <c r="N61" s="17" t="n">
        <v>16</v>
      </c>
      <c r="O61" s="3" t="n">
        <v>16</v>
      </c>
      <c r="P61" s="3" t="n">
        <v>16</v>
      </c>
      <c r="Q61" s="31" t="n">
        <v>16</v>
      </c>
      <c r="R61" s="3" t="n">
        <v>16</v>
      </c>
      <c r="S61" s="31" t="n">
        <v>16</v>
      </c>
      <c r="T61" s="31" t="n">
        <v>16</v>
      </c>
      <c r="U61" s="3" t="n">
        <v>16</v>
      </c>
      <c r="V61" s="3" t="n">
        <v>16</v>
      </c>
      <c r="W61" s="3" t="n">
        <v>16</v>
      </c>
      <c r="X61" s="31" t="n">
        <v>8</v>
      </c>
      <c r="Y61" s="3" t="n">
        <f aca="false">SUM(B61:X61)</f>
        <v>358</v>
      </c>
      <c r="Z61" s="3" t="n">
        <f aca="false">Y61*1500</f>
        <v>537000</v>
      </c>
      <c r="AA61" s="10" t="n">
        <f aca="false">Z61+270000</f>
        <v>807000</v>
      </c>
      <c r="AB61" s="32"/>
      <c r="AC61" s="32"/>
      <c r="AD61" s="32"/>
      <c r="AE61" s="32"/>
    </row>
    <row r="62" customFormat="false" ht="15.75" hidden="false" customHeight="false" outlineLevel="0" collapsed="false">
      <c r="B62" s="3" t="n">
        <v>14</v>
      </c>
      <c r="C62" s="3" t="n">
        <v>17</v>
      </c>
      <c r="D62" s="3" t="n">
        <v>17</v>
      </c>
      <c r="E62" s="3" t="n">
        <v>17</v>
      </c>
      <c r="F62" s="3" t="n">
        <v>17</v>
      </c>
      <c r="G62" s="3" t="n">
        <v>17</v>
      </c>
      <c r="H62" s="3" t="n">
        <v>17</v>
      </c>
      <c r="I62" s="3" t="n">
        <v>17</v>
      </c>
      <c r="J62" s="3" t="n">
        <v>17</v>
      </c>
      <c r="K62" s="17" t="n">
        <v>17</v>
      </c>
      <c r="L62" s="17" t="n">
        <v>17</v>
      </c>
      <c r="M62" s="3" t="n">
        <v>17</v>
      </c>
      <c r="N62" s="17" t="n">
        <v>17</v>
      </c>
      <c r="O62" s="3" t="n">
        <v>17</v>
      </c>
      <c r="P62" s="3" t="n">
        <v>17</v>
      </c>
      <c r="Q62" s="31" t="n">
        <v>17</v>
      </c>
      <c r="R62" s="3" t="n">
        <v>17</v>
      </c>
      <c r="S62" s="31" t="n">
        <v>17</v>
      </c>
      <c r="T62" s="31" t="n">
        <v>17</v>
      </c>
      <c r="U62" s="3" t="n">
        <v>17</v>
      </c>
      <c r="V62" s="3" t="n">
        <v>17</v>
      </c>
      <c r="W62" s="3" t="n">
        <v>17</v>
      </c>
      <c r="X62" s="31" t="n">
        <v>8</v>
      </c>
      <c r="Y62" s="3" t="n">
        <f aca="false">SUM(B62:X62)</f>
        <v>379</v>
      </c>
      <c r="Z62" s="3" t="n">
        <f aca="false">Y62*1500</f>
        <v>568500</v>
      </c>
      <c r="AA62" s="10" t="n">
        <f aca="false">Z62+270000</f>
        <v>838500</v>
      </c>
      <c r="AB62" s="32"/>
      <c r="AC62" s="32"/>
      <c r="AD62" s="32"/>
      <c r="AE62" s="32"/>
    </row>
    <row r="63" customFormat="false" ht="15.75" hidden="false" customHeight="false" outlineLevel="0" collapsed="false">
      <c r="B63" s="3" t="n">
        <v>15</v>
      </c>
      <c r="C63" s="3" t="n">
        <v>18</v>
      </c>
      <c r="D63" s="3" t="n">
        <v>18</v>
      </c>
      <c r="E63" s="3" t="n">
        <v>18</v>
      </c>
      <c r="F63" s="3" t="n">
        <v>18</v>
      </c>
      <c r="G63" s="3" t="n">
        <v>18</v>
      </c>
      <c r="H63" s="3" t="n">
        <v>18</v>
      </c>
      <c r="I63" s="3" t="n">
        <v>18</v>
      </c>
      <c r="J63" s="3" t="n">
        <v>18</v>
      </c>
      <c r="K63" s="17" t="n">
        <v>18</v>
      </c>
      <c r="L63" s="17" t="n">
        <v>18</v>
      </c>
      <c r="M63" s="3" t="n">
        <v>18</v>
      </c>
      <c r="N63" s="17" t="n">
        <v>18</v>
      </c>
      <c r="O63" s="3" t="n">
        <v>18</v>
      </c>
      <c r="P63" s="3" t="n">
        <v>18</v>
      </c>
      <c r="Q63" s="31" t="n">
        <v>18</v>
      </c>
      <c r="R63" s="3" t="n">
        <v>18</v>
      </c>
      <c r="S63" s="31" t="n">
        <v>18</v>
      </c>
      <c r="T63" s="31" t="n">
        <v>18</v>
      </c>
      <c r="U63" s="3" t="n">
        <v>18</v>
      </c>
      <c r="V63" s="3" t="n">
        <v>18</v>
      </c>
      <c r="W63" s="3" t="n">
        <v>18</v>
      </c>
      <c r="X63" s="31" t="n">
        <v>9</v>
      </c>
      <c r="Y63" s="3" t="n">
        <f aca="false">SUM(B63:X63)</f>
        <v>402</v>
      </c>
      <c r="Z63" s="3" t="n">
        <f aca="false">Y63*1500</f>
        <v>603000</v>
      </c>
      <c r="AA63" s="10" t="n">
        <f aca="false">Z63+270000</f>
        <v>873000</v>
      </c>
      <c r="AB63" s="32"/>
      <c r="AC63" s="32"/>
      <c r="AD63" s="32"/>
      <c r="AE63" s="32"/>
    </row>
    <row r="64" customFormat="false" ht="15.75" hidden="false" customHeight="true" outlineLevel="0" collapsed="false">
      <c r="B64" s="33" t="s">
        <v>3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row>
    <row r="65" customFormat="false" ht="15.75" hidden="false" customHeight="false" outlineLevel="0" collapsed="false">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row>
    <row r="66" customFormat="false" ht="15.75" hidden="false" customHeight="false" outlineLevel="0" collapsed="false">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row r="67" customFormat="false" ht="15.75" hidden="false" customHeight="false" outlineLevel="0" collapsed="false">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row>
    <row r="68" customFormat="false" ht="15.75" hidden="false" customHeight="false" outlineLevel="0" collapsed="false">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row>
    <row r="69" customFormat="false" ht="15.75" hidden="false" customHeight="false" outlineLevel="0" collapsed="false">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row>
    <row r="70" customFormat="false" ht="15.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Z70" s="3"/>
    </row>
    <row r="71" customFormat="false" ht="15.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Z71" s="3"/>
    </row>
    <row r="72" customFormat="false" ht="15.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Z72" s="3"/>
    </row>
    <row r="73" customFormat="false" ht="15.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Z73" s="3"/>
    </row>
    <row r="74" customFormat="false" ht="15.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Z74" s="3"/>
    </row>
    <row r="75" customFormat="false" ht="15.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Z75" s="3"/>
    </row>
    <row r="76" customFormat="false" ht="15.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Z76" s="3"/>
    </row>
    <row r="77" customFormat="false" ht="15.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Z77" s="3"/>
    </row>
    <row r="78" customFormat="false" ht="15.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Z78" s="3"/>
    </row>
    <row r="79" customFormat="false" ht="15.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Z79" s="3"/>
    </row>
    <row r="80" customFormat="false" ht="15.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Z80" s="3"/>
    </row>
    <row r="81" s="1" customFormat="true" ht="15.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row>
    <row r="82" s="1" customFormat="true" ht="15.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c r="Z82" s="3"/>
    </row>
    <row r="83" s="1" customFormat="true" ht="15.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c r="Z83" s="3"/>
    </row>
    <row r="84" s="1" customFormat="true" ht="15.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c r="Z84" s="3"/>
    </row>
    <row r="85" s="1" customFormat="true" ht="15.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c r="Z85" s="3"/>
    </row>
    <row r="86" s="1" customFormat="tru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c r="Z86" s="3"/>
    </row>
    <row r="87" s="1" customFormat="tru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c r="Z87" s="3"/>
    </row>
    <row r="88" s="1" customFormat="tru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c r="Z88" s="3"/>
    </row>
    <row r="89" s="1" customFormat="tru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row>
    <row r="90" s="1" customFormat="tru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row>
    <row r="91" s="1" customFormat="tru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row>
    <row r="92" s="1" customFormat="tru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row>
    <row r="93" s="1" customFormat="tru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row>
    <row r="94" s="1" customFormat="tru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row>
    <row r="95" s="1" customFormat="tru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row>
    <row r="96" s="1" customFormat="tru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row>
    <row r="97" s="1" customFormat="tru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row>
    <row r="98" s="1" customFormat="tru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row>
    <row r="99" s="1" customFormat="tru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row>
    <row r="100" s="1" customFormat="tru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s="1" customFormat="tru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s="1" customFormat="tru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s="1" customFormat="tru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s="1" customFormat="tru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s="1" customFormat="tru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s="1" customFormat="tru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s="1" customFormat="tru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s="1" customFormat="tru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s="1" customFormat="tru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s="1" customFormat="tru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s="1" customFormat="tru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s="1" customFormat="tru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s="1" customFormat="tru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s="1" customFormat="tru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s="1" customFormat="tru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s="1" customFormat="tru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s="1" customFormat="tru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s="1" customFormat="tru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s="1" customFormat="tru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s="1" customFormat="tru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s="1" customFormat="tru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s="1" customFormat="tru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s="1" customFormat="tru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s="1" customFormat="tru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s="1" customFormat="tru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s="1" customFormat="tru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s="1" customFormat="tru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s="1" customFormat="tru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s="1" customFormat="tru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s="1" customFormat="tru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s="1" customFormat="tru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s="1" customFormat="tru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s="1" customFormat="tru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s="1" customFormat="tru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s="1" customFormat="tru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s="1" customFormat="tru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s="1" customFormat="tru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s="1" customFormat="tru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s="1" customFormat="tru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s="1" customFormat="tru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s="1" customFormat="tru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s="1" customFormat="tru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s="1" customFormat="tru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s="1" customFormat="tru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s="1" customFormat="tru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s="1" customFormat="tru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s="1" customFormat="tru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s="1" customFormat="tru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s="1" customFormat="tru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s="1" customFormat="tru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s="1" customFormat="tru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s="1" customFormat="tru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s="1" customFormat="tru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s="1" customFormat="tru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s="1" customFormat="tru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s="1" customFormat="tru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s="1" customFormat="tru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s="1" customFormat="tru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s="1" customFormat="tru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s="1" customFormat="tru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s="1" customFormat="tru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s="1" customFormat="tru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s="1" customFormat="tru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s="1" customFormat="tru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s="1" customFormat="tru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s="1" customFormat="tru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s="1" customFormat="tru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s="1" customFormat="tru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s="1" customFormat="tru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s="1" customFormat="tru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s="1" customFormat="tru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s="1" customFormat="tru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s="1" customFormat="tru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s="1" customFormat="tru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s="1" customFormat="tru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s="1" customFormat="tru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s="1" customFormat="tru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s="1" customFormat="tru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s="1" customFormat="tru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s="1" customFormat="tru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s="1" customFormat="tru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s="1" customFormat="tru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s="1" customFormat="tru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s="1" customFormat="tru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s="1" customFormat="tru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s="1" customFormat="tru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s="1" customFormat="tru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s="1" customFormat="tru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s="1" customFormat="tru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s="1" customFormat="tru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s="1" customFormat="tru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s="1" customFormat="tru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s="1" customFormat="tru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s="1" customFormat="tru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s="1" customFormat="tru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s="1" customFormat="tru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s="1" customFormat="tru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s="1" customFormat="tru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s="1" customFormat="tru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s="1" customFormat="tru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s="1" customFormat="tru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s="1" customFormat="tru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s="1" customFormat="tru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s="1" customFormat="tru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s="1" customFormat="tru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s="1" customFormat="tru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s="1" customFormat="tru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s="1" customFormat="tru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s="1" customFormat="tru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s="1" customFormat="tru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s="1" customFormat="tru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s="1" customFormat="tru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s="1" customFormat="tru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s="1" customFormat="tru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s="1" customFormat="tru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s="1" customFormat="tru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s="1" customFormat="tru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s="1" customFormat="tru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s="1" customFormat="tru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s="1" customFormat="tru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s="1" customFormat="tru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s="1" customFormat="tru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s="1" customFormat="tru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s="1" customFormat="tru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s="1" customFormat="tru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s="1" customFormat="tru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s="1" customFormat="tru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s="1" customFormat="tru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s="1" customFormat="tru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s="1" customFormat="tru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s="1" customFormat="tru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s="1" customFormat="tru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s="1" customFormat="tru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s="1" customFormat="tru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s="1" customFormat="tru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s="1" customFormat="tru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s="1" customFormat="tru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s="1" customFormat="tru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s="1" customFormat="tru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s="1" customFormat="tru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s="1" customFormat="tru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s="1" customFormat="tru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s="1" customFormat="tru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s="1" customFormat="tru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s="1" customFormat="tru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s="1" customFormat="tru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s="1" customFormat="tru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s="1" customFormat="tru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s="1" customFormat="tru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s="1" customFormat="tru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s="1" customFormat="tru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s="1" customFormat="tru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s="1" customFormat="tru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s="1" customFormat="tru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s="1" customFormat="tru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s="1" customFormat="tru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s="1" customFormat="tru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s="1" customFormat="tru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s="1" customFormat="tru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s="1" customFormat="tru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s="1" customFormat="tru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s="1" customFormat="tru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s="1" customFormat="tru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s="1" customFormat="tru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s="1" customFormat="tru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s="1" customFormat="tru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s="1" customFormat="tru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s="1" customFormat="tru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s="1" customFormat="tru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s="1" customFormat="tru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s="1" customFormat="tru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s="1" customFormat="tru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s="1" customFormat="tru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s="1" customFormat="tru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s="1" customFormat="tru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s="1" customFormat="tru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s="1" customFormat="tru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s="1" customFormat="tru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s="1" customFormat="tru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s="1" customFormat="tru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s="1" customFormat="tru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s="1" customFormat="tru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s="1" customFormat="tru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s="1" customFormat="tru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s="1" customFormat="tru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s="1" customFormat="tru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s="1" customFormat="tru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s="1" customFormat="tru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s="1" customFormat="tru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s="1" customFormat="tru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s="1" customFormat="tru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s="1" customFormat="tru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s="1" customFormat="tru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s="1" customFormat="tru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s="1" customFormat="tru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s="1" customFormat="tru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s="1" customFormat="tru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s="1" customFormat="tru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s="1" customFormat="tru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s="1" customFormat="tru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s="1" customFormat="tru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s="1" customFormat="tru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s="1" customFormat="tru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s="1" customFormat="tru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s="1" customFormat="tru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s="1" customFormat="tru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s="1" customFormat="tru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s="1" customFormat="tru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s="1" customFormat="tru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s="1" customFormat="tru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s="1" customFormat="tru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s="1" customFormat="tru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s="1" customFormat="tru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s="1" customFormat="tru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s="1" customFormat="tru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s="1" customFormat="tru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s="1" customFormat="tru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s="1" customFormat="tru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s="1" customFormat="tru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s="1" customFormat="tru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s="1" customFormat="tru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s="1" customFormat="tru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s="1" customFormat="tru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s="1" customFormat="tru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s="1" customFormat="tru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s="1" customFormat="tru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s="1" customFormat="tru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s="1" customFormat="tru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s="1" customFormat="tru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s="1" customFormat="tru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s="1" customFormat="tru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s="1" customFormat="tru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s="1" customFormat="tru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s="1" customFormat="tru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s="1" customFormat="tru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s="1" customFormat="tru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s="1" customFormat="tru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s="1" customFormat="tru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s="1" customFormat="tru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s="1" customFormat="tru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s="1" customFormat="tru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s="1" customFormat="tru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s="1" customFormat="tru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s="1" customFormat="tru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s="1" customFormat="tru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s="1" customFormat="tru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s="1" customFormat="tru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s="1" customFormat="tru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s="1" customFormat="tru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s="1" customFormat="tru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s="1" customFormat="tru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s="1" customFormat="tru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s="1" customFormat="tru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s="1" customFormat="tru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s="1" customFormat="tru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s="1" customFormat="tru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s="1" customFormat="tru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s="1" customFormat="tru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s="1" customFormat="tru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s="1" customFormat="tru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s="1" customFormat="tru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s="1" customFormat="tru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s="1" customFormat="tru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s="1" customFormat="tru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s="1" customFormat="tru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s="1" customFormat="tru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s="1" customFormat="tru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s="1" customFormat="tru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s="1" customFormat="tru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s="1" customFormat="tru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s="1" customFormat="tru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s="1" customFormat="tru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s="1" customFormat="tru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s="1" customFormat="tru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s="1" customFormat="tru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s="1" customFormat="tru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s="1" customFormat="tru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s="1" customFormat="tru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s="1" customFormat="tru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s="1" customFormat="tru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s="1" customFormat="tru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s="1" customFormat="tru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s="1" customFormat="tru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s="1" customFormat="tru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s="1" customFormat="tru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s="1" customFormat="tru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s="1" customFormat="tru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s="1" customFormat="tru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s="1" customFormat="tru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s="1" customFormat="tru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s="1" customFormat="tru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s="1" customFormat="tru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s="1" customFormat="tru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s="1" customFormat="tru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s="1" customFormat="tru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s="1" customFormat="tru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s="1" customFormat="tru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s="1" customFormat="tru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s="1" customFormat="tru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s="1" customFormat="tru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s="1" customFormat="tru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s="1" customFormat="tru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s="1" customFormat="tru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s="1" customFormat="tru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s="1" customFormat="tru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s="1" customFormat="tru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s="1" customFormat="tru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s="1" customFormat="tru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s="1" customFormat="tru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s="1" customFormat="tru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s="1" customFormat="tru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s="1" customFormat="tru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s="1" customFormat="tru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s="1" customFormat="tru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s="1" customFormat="tru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s="1" customFormat="tru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s="1" customFormat="tru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s="1" customFormat="tru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s="1" customFormat="tru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s="1" customFormat="tru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s="1" customFormat="tru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s="1" customFormat="tru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s="1" customFormat="tru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s="1" customFormat="tru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s="1" customFormat="tru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s="1" customFormat="tru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s="1" customFormat="tru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s="1" customFormat="tru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s="1" customFormat="tru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s="1" customFormat="tru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s="1" customFormat="tru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s="1" customFormat="tru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s="1" customFormat="tru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s="1" customFormat="tru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s="1" customFormat="tru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s="1" customFormat="tru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s="1" customFormat="tru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s="1" customFormat="tru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s="1" customFormat="tru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s="1" customFormat="tru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s="1" customFormat="tru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s="1" customFormat="tru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s="1" customFormat="tru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s="1" customFormat="tru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s="1" customFormat="tru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s="1" customFormat="tru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s="1" customFormat="tru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s="1" customFormat="tru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s="1" customFormat="tru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s="1" customFormat="tru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s="1" customFormat="tru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s="1" customFormat="tru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s="1" customFormat="tru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s="1" customFormat="tru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s="1" customFormat="tru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s="1" customFormat="tru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s="1" customFormat="tru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s="1" customFormat="tru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s="1" customFormat="tru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s="1" customFormat="tru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s="1" customFormat="tru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s="1" customFormat="tru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s="1" customFormat="tru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s="1" customFormat="tru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s="1" customFormat="tru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s="1" customFormat="tru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s="1" customFormat="tru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s="1" customFormat="tru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s="1" customFormat="tru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s="1" customFormat="tru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s="1" customFormat="tru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s="1" customFormat="tru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s="1" customFormat="tru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s="1" customFormat="tru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s="1" customFormat="tru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s="1" customFormat="tru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s="1" customFormat="tru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s="1" customFormat="tru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s="1" customFormat="tru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s="1" customFormat="tru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s="1" customFormat="tru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s="1" customFormat="tru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s="1" customFormat="tru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s="1" customFormat="tru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s="1" customFormat="tru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s="1" customFormat="tru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s="1" customFormat="tru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s="1" customFormat="tru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s="1" customFormat="tru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s="1" customFormat="tru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s="1" customFormat="tru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s="1" customFormat="tru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s="1" customFormat="tru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s="1" customFormat="tru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s="1" customFormat="tru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s="1" customFormat="tru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s="1" customFormat="tru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s="1" customFormat="tru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s="1" customFormat="tru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s="1" customFormat="tru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s="1" customFormat="tru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s="1" customFormat="tru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s="1" customFormat="tru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s="1" customFormat="tru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s="1" customFormat="tru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s="1" customFormat="tru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s="1" customFormat="tru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s="1" customFormat="tru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s="1" customFormat="tru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s="1" customFormat="tru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s="1" customFormat="tru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s="1" customFormat="tru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s="1" customFormat="tru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s="1" customFormat="tru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s="1" customFormat="tru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s="1" customFormat="tru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s="1" customFormat="tru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s="1" customFormat="tru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s="1" customFormat="tru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s="1" customFormat="tru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s="1" customFormat="tru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s="1" customFormat="tru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s="1" customFormat="tru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s="1" customFormat="tru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s="1" customFormat="tru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s="1" customFormat="tru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s="1" customFormat="tru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s="1" customFormat="tru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s="1" customFormat="tru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s="1" customFormat="tru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s="1" customFormat="tru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s="1" customFormat="tru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s="1" customFormat="tru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s="1" customFormat="tru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s="1" customFormat="tru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s="1" customFormat="tru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s="1" customFormat="tru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s="1" customFormat="tru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s="1" customFormat="tru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s="1" customFormat="tru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s="1" customFormat="tru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s="1" customFormat="tru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s="1" customFormat="tru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s="1" customFormat="tru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s="1" customFormat="tru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s="1" customFormat="tru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s="1" customFormat="tru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s="1" customFormat="tru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s="1" customFormat="tru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s="1" customFormat="tru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s="1" customFormat="tru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s="1" customFormat="tru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s="1" customFormat="tru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s="1" customFormat="tru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s="1" customFormat="tru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s="1" customFormat="tru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s="1" customFormat="tru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s="1" customFormat="tru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s="1" customFormat="tru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s="1" customFormat="tru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s="1" customFormat="tru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s="1" customFormat="tru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s="1" customFormat="tru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s="1" customFormat="tru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s="1" customFormat="tru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s="1" customFormat="tru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s="1" customFormat="tru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s="1" customFormat="tru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s="1" customFormat="tru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s="1" customFormat="tru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s="1" customFormat="tru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s="1" customFormat="tru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s="1" customFormat="tru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s="1" customFormat="tru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s="1" customFormat="tru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s="1" customFormat="tru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s="1" customFormat="tru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s="1" customFormat="tru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s="1" customFormat="tru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s="1" customFormat="tru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s="1" customFormat="tru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s="1" customFormat="tru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s="1" customFormat="tru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s="1" customFormat="tru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s="1" customFormat="tru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s="1" customFormat="tru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s="1" customFormat="tru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s="1" customFormat="tru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s="1" customFormat="tru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s="1" customFormat="tru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s="1" customFormat="tru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s="1" customFormat="tru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s="1" customFormat="tru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s="1" customFormat="tru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s="1" customFormat="tru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s="1" customFormat="tru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s="1" customFormat="tru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s="1" customFormat="tru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s="1" customFormat="tru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s="1" customFormat="tru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s="1" customFormat="tru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s="1" customFormat="tru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s="1" customFormat="tru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s="1" customFormat="tru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s="1" customFormat="tru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s="1" customFormat="tru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s="1" customFormat="tru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s="1" customFormat="tru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s="1" customFormat="tru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s="1" customFormat="tru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s="1" customFormat="tru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s="1" customFormat="tru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s="1" customFormat="tru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s="1" customFormat="tru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s="1" customFormat="tru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s="1" customFormat="tru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s="1" customFormat="tru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s="1" customFormat="tru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s="1" customFormat="tru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s="1" customFormat="tru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s="1" customFormat="tru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s="1" customFormat="tru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s="1" customFormat="tru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s="1" customFormat="tru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s="1" customFormat="tru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s="1" customFormat="tru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s="1" customFormat="tru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s="1" customFormat="tru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s="1" customFormat="tru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s="1" customFormat="tru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s="1" customFormat="tru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s="1" customFormat="tru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s="1" customFormat="tru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s="1" customFormat="tru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s="1" customFormat="tru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s="1" customFormat="tru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s="1" customFormat="tru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s="1" customFormat="tru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s="1" customFormat="tru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s="1" customFormat="tru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s="1" customFormat="tru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s="1" customFormat="tru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s="1" customFormat="tru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s="1" customFormat="tru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s="1" customFormat="tru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s="1" customFormat="tru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s="1" customFormat="tru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s="1" customFormat="tru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s="1" customFormat="tru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s="1" customFormat="tru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s="1" customFormat="tru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s="1" customFormat="tru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s="1" customFormat="tru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s="1" customFormat="tru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s="1" customFormat="tru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s="1" customFormat="tru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s="1" customFormat="tru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s="1" customFormat="tru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s="1" customFormat="tru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s="1" customFormat="tru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s="1" customFormat="tru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s="1" customFormat="tru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s="1" customFormat="tru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s="1" customFormat="tru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s="1" customFormat="tru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s="1" customFormat="tru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s="1" customFormat="tru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s="1" customFormat="tru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s="1" customFormat="tru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s="1" customFormat="tru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s="1" customFormat="tru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s="1" customFormat="tru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s="1" customFormat="tru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s="1" customFormat="tru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s="1" customFormat="tru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s="1" customFormat="tru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s="1" customFormat="tru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s="1" customFormat="tru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s="1" customFormat="tru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s="1" customFormat="tru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s="1" customFormat="tru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s="1" customFormat="tru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s="1" customFormat="tru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s="1" customFormat="tru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s="1" customFormat="tru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s="1" customFormat="tru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s="1" customFormat="tru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s="1" customFormat="tru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s="1" customFormat="tru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s="1" customFormat="tru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s="1" customFormat="tru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s="1" customFormat="tru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s="1" customFormat="tru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s="1" customFormat="tru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s="1" customFormat="tru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s="1" customFormat="tru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s="1" customFormat="tru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s="1" customFormat="tru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s="1" customFormat="tru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s="1" customFormat="tru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s="1" customFormat="tru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s="1" customFormat="tru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s="1" customFormat="tru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s="1" customFormat="tru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s="1" customFormat="tru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s="1" customFormat="tru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s="1" customFormat="tru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s="1" customFormat="tru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s="1" customFormat="tru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s="1" customFormat="tru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s="1" customFormat="tru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s="1" customFormat="tru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s="1" customFormat="tru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s="1" customFormat="tru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s="1" customFormat="tru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s="1" customFormat="tru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s="1" customFormat="tru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s="1" customFormat="tru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s="1" customFormat="tru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s="1" customFormat="tru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s="1" customFormat="tru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s="1" customFormat="tru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s="1" customFormat="tru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s="1" customFormat="tru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s="1" customFormat="tru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s="1" customFormat="tru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s="1" customFormat="tru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s="1" customFormat="tru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s="1" customFormat="tru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s="1" customFormat="tru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s="1" customFormat="tru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s="1" customFormat="tru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s="1" customFormat="tru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s="1" customFormat="tru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s="1" customFormat="tru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s="1" customFormat="tru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s="1" customFormat="tru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s="1" customFormat="tru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s="1" customFormat="tru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s="1" customFormat="tru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s="1" customFormat="tru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s="1" customFormat="tru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s="1" customFormat="tru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s="1" customFormat="tru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s="1" customFormat="tru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s="1" customFormat="tru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s="1" customFormat="tru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s="1" customFormat="tru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s="1" customFormat="tru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s="1" customFormat="tru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s="1" customFormat="tru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s="1" customFormat="tru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s="1" customFormat="tru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s="1" customFormat="tru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s="1" customFormat="tru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s="1" customFormat="tru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s="1" customFormat="tru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s="1" customFormat="tru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s="1" customFormat="tru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s="1" customFormat="tru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s="1" customFormat="tru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s="1" customFormat="tru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s="1" customFormat="tru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s="1" customFormat="tru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s="1" customFormat="tru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s="1" customFormat="tru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s="1" customFormat="tru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s="1" customFormat="tru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s="1" customFormat="tru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s="1" customFormat="tru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s="1" customFormat="tru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s="1" customFormat="tru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s="1" customFormat="tru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s="1" customFormat="tru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s="1" customFormat="tru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s="1" customFormat="tru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s="1" customFormat="tru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s="1" customFormat="tru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s="1" customFormat="tru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s="1" customFormat="tru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s="1" customFormat="tru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s="1" customFormat="tru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s="1" customFormat="tru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s="1" customFormat="tru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s="1" customFormat="tru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s="1" customFormat="tru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s="1" customFormat="tru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s="1" customFormat="tru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s="1" customFormat="tru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s="1" customFormat="tru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s="1" customFormat="tru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s="1" customFormat="tru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s="1" customFormat="tru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s="1" customFormat="tru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s="1" customFormat="tru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s="1" customFormat="tru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s="1" customFormat="tru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s="1" customFormat="tru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s="1" customFormat="tru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s="1" customFormat="tru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s="1" customFormat="tru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s="1" customFormat="tru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s="1" customFormat="tru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s="1" customFormat="tru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s="1" customFormat="tru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s="1" customFormat="tru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s="1" customFormat="tru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s="1" customFormat="tru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s="1" customFormat="tru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s="1" customFormat="tru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s="1" customFormat="tru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s="1" customFormat="tru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s="1" customFormat="tru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s="1" customFormat="tru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s="1" customFormat="tru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s="1" customFormat="tru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s="1" customFormat="tru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s="1" customFormat="tru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s="1" customFormat="tru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s="1" customFormat="tru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s="1" customFormat="tru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s="1" customFormat="tru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s="1" customFormat="tru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s="1" customFormat="tru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s="1" customFormat="tru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s="1" customFormat="tru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s="1" customFormat="tru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s="1" customFormat="tru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s="1" customFormat="tru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s="1" customFormat="tru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s="1" customFormat="tru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s="1" customFormat="tru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s="1" customFormat="tru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s="1" customFormat="tru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s="1" customFormat="tru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s="1" customFormat="tru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s="1" customFormat="tru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s="1" customFormat="tru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s="1" customFormat="tru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s="1" customFormat="tru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s="1" customFormat="tru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s="1" customFormat="tru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s="1" customFormat="tru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s="1" customFormat="tru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s="1" customFormat="tru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s="1" customFormat="tru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s="1" customFormat="tru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s="1" customFormat="tru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s="1" customFormat="tru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s="1" customFormat="tru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s="1" customFormat="tru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s="1" customFormat="tru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s="1" customFormat="tru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s="1" customFormat="tru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s="1" customFormat="tru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s="1" customFormat="tru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s="1" customFormat="tru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s="1" customFormat="tru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s="1" customFormat="tru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s="1" customFormat="tru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s="1" customFormat="tru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s="1" customFormat="tru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s="1" customFormat="tru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s="1" customFormat="tru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s="1" customFormat="tru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s="1" customFormat="tru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s="1" customFormat="tru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s="1" customFormat="tru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s="1" customFormat="tru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s="1" customFormat="tru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s="1" customFormat="tru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s="1" customFormat="tru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s="1" customFormat="tru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s="1" customFormat="tru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s="1" customFormat="tru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s="1" customFormat="tru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s="1" customFormat="tru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s="1" customFormat="tru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s="1" customFormat="tru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s="1" customFormat="tru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s="1" customFormat="tru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s="1" customFormat="tru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s="1" customFormat="tru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s="1" customFormat="tru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s="1" customFormat="tru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s="1" customFormat="tru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s="1" customFormat="tru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s="1" customFormat="tru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s="1" customFormat="tru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s="1" customFormat="tru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s="1" customFormat="tru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s="1" customFormat="tru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s="1" customFormat="tru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s="1" customFormat="tru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s="1" customFormat="tru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s="1" customFormat="tru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s="1" customFormat="tru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s="1" customFormat="tru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s="1" customFormat="tru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s="1" customFormat="tru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s="1" customFormat="tru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s="1" customFormat="tru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s="1" customFormat="tru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s="1" customFormat="tru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s="1" customFormat="tru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s="1" customFormat="tru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s="1" customFormat="tru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s="1" customFormat="tru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s="1" customFormat="tru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s="1" customFormat="tru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s="1" customFormat="tru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s="1" customFormat="tru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s="1" customFormat="tru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s="1" customFormat="tru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s="1" customFormat="tru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s="1" customFormat="tru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s="1" customFormat="tru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s="1" customFormat="tru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s="1" customFormat="tru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s="1" customFormat="tru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s="1" customFormat="tru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s="1" customFormat="tru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s="1" customFormat="tru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s="1" customFormat="tru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s="1" customFormat="tru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s="1" customFormat="tru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s="1" customFormat="tru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s="1" customFormat="tru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s="1" customFormat="tru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s="1" customFormat="tru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s="1" customFormat="tru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s="1" customFormat="tru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s="1" customFormat="tru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s="1" customFormat="tru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s="1" customFormat="tru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s="1" customFormat="tru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s="1" customFormat="tru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s="1" customFormat="tru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s="1" customFormat="tru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s="1" customFormat="tru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s="1" customFormat="tru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s="1" customFormat="tru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s="1" customFormat="tru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s="1" customFormat="tru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s="1" customFormat="tru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s="1" customFormat="tru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s="1" customFormat="tru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s="1" customFormat="tru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s="1" customFormat="tru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s="1" customFormat="tru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s="1" customFormat="tru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s="1" customFormat="tru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s="1" customFormat="tru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s="1" customFormat="tru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s="1" customFormat="tru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s="1" customFormat="tru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s="1" customFormat="tru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s="1" customFormat="tru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s="1" customFormat="tru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s="1" customFormat="tru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s="1" customFormat="tru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s="1" customFormat="tru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s="1" customFormat="tru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s="1" customFormat="tru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s="1" customFormat="tru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s="1" customFormat="tru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s="1" customFormat="tru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s="1" customFormat="tru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s="1" customFormat="tru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s="1" customFormat="tru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s="1" customFormat="tru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s="1" customFormat="tru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s="1" customFormat="tru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s="1" customFormat="tru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s="1" customFormat="tru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s="1" customFormat="tru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s="1" customFormat="tru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s="1" customFormat="tru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s="1" customFormat="tru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s="1" customFormat="tru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s="1" customFormat="tru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s="1" customFormat="tru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s="1" customFormat="tru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s="1" customFormat="tru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s="1" customFormat="tru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s="1" customFormat="tru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s="1" customFormat="tru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s="1" customFormat="tru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s="1" customFormat="tru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s="1" customFormat="tru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s="1" customFormat="tru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s="1" customFormat="tru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s="1" customFormat="tru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s="1" customFormat="tru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s="1" customFormat="tru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s="1" customFormat="tru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s="1" customFormat="tru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s="1" customFormat="tru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s="1" customFormat="tru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s="1" customFormat="tru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s="1" customFormat="tru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s="1" customFormat="tru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s="1" customFormat="tru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s="1" customFormat="tru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s="1" customFormat="tru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row r="1006" s="1" customFormat="tru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row>
    <row r="1007" s="1" customFormat="tru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row>
    <row r="1008" s="1" customFormat="tru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row>
    <row r="1009" s="1" customFormat="tru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row>
    <row r="1010" s="1" customFormat="tru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row>
    <row r="1011" s="1" customFormat="tru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row>
    <row r="1012" s="1" customFormat="tru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row>
    <row r="1013" s="1" customFormat="tru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row>
    <row r="1014" s="1" customFormat="tru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row>
    <row r="1015" s="1" customFormat="tru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row>
    <row r="1016" s="1" customFormat="tru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row>
    <row r="1017" s="1" customFormat="tru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row>
    <row r="1018" s="1" customFormat="tru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row>
    <row r="1019" s="1" customFormat="tru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row>
    <row r="1020" s="1" customFormat="tru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row>
    <row r="1021" s="1" customFormat="tru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row>
    <row r="1022" s="1" customFormat="tru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row>
    <row r="1023" s="1" customFormat="tru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row>
    <row r="1024" s="1" customFormat="tru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row>
    <row r="1025" s="1" customFormat="tru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row>
    <row r="1026" s="1" customFormat="tru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row>
    <row r="1027" s="1" customFormat="tru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row>
    <row r="1028" s="1" customFormat="tru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row>
    <row r="1029" s="1" customFormat="tru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row>
    <row r="1030" s="1" customFormat="tru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row>
    <row r="1031" s="1" customFormat="tru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row>
    <row r="1032" s="1" customFormat="tru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row>
    <row r="1033" s="1" customFormat="tru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row>
    <row r="1034" s="1" customFormat="tru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row>
    <row r="1035" s="1" customFormat="tru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row>
    <row r="1036" s="1" customFormat="tru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row>
    <row r="1037" s="1" customFormat="tru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row>
    <row r="1038" s="1" customFormat="tru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row>
    <row r="1039" s="1" customFormat="tru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row>
    <row r="1040" s="1" customFormat="tru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row>
    <row r="1041" s="1" customFormat="tru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row>
    <row r="1042" s="1" customFormat="tru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row>
    <row r="1043" s="1" customFormat="tru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row>
    <row r="1044" s="1" customFormat="tru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row>
    <row r="1045" s="1" customFormat="tru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row>
    <row r="1046" s="1" customFormat="tru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row>
    <row r="1047" s="1" customFormat="tru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row>
    <row r="1048" s="1" customFormat="tru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row>
    <row r="1049" s="1" customFormat="tru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row>
    <row r="1050" s="1" customFormat="tru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row>
    <row r="1051" s="1" customFormat="tru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row>
    <row r="1052" s="1" customFormat="tru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row>
    <row r="1053" s="1" customFormat="tru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row>
    <row r="1054" s="1" customFormat="tru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row>
    <row r="1055" s="1" customFormat="tru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row>
    <row r="1056" s="1" customFormat="tru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row>
    <row r="1057" s="1" customFormat="tru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row>
    <row r="1058" s="1" customFormat="tru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row>
    <row r="1059" s="1" customFormat="tru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row>
    <row r="1060" s="1" customFormat="tru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row>
    <row r="1061" s="1" customFormat="tru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row>
    <row r="1062" s="1" customFormat="tru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row>
    <row r="1063" s="1" customFormat="tru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row>
    <row r="1064" s="1" customFormat="true" ht="15.75" hidden="false" customHeight="false" outlineLevel="0" collapsed="false">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row>
    <row r="1065" s="1" customFormat="true" ht="15.75" hidden="false" customHeight="false" outlineLevel="0" collapsed="false">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row>
    <row r="1066" s="1" customFormat="true" ht="15.75" hidden="false" customHeight="false" outlineLevel="0" collapsed="false">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row>
    <row r="1067" s="1" customFormat="true" ht="15.75" hidden="false" customHeight="false" outlineLevel="0" collapsed="false">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row>
    <row r="1068" s="1" customFormat="true" ht="15.75" hidden="false" customHeight="false" outlineLevel="0" collapsed="false">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row>
    <row r="1069" s="1" customFormat="true" ht="15.75" hidden="false" customHeight="false" outlineLevel="0" collapsed="false">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row>
  </sheetData>
  <mergeCells count="9">
    <mergeCell ref="B4:AE7"/>
    <mergeCell ref="B10:AE10"/>
    <mergeCell ref="B11:AE11"/>
    <mergeCell ref="B13:X13"/>
    <mergeCell ref="AB13:AC13"/>
    <mergeCell ref="AD13:AE13"/>
    <mergeCell ref="B15:X15"/>
    <mergeCell ref="AB44:AE63"/>
    <mergeCell ref="B64:AE69"/>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8" activeCellId="0" sqref="U28"/>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4" min="2" style="2" width="5.71"/>
    <col collapsed="false" customWidth="true" hidden="false" outlineLevel="0" max="25" min="25" style="22" width="7.28"/>
    <col collapsed="false" customWidth="true" hidden="false" outlineLevel="0" max="26" min="26" style="3" width="6.7"/>
    <col collapsed="false" customWidth="false" hidden="false" outlineLevel="0" max="27" min="27" style="4" width="9.14"/>
    <col collapsed="false" customWidth="true" hidden="false" outlineLevel="0" max="28" min="28" style="4" width="11.56"/>
    <col collapsed="false" customWidth="false" hidden="false" outlineLevel="0" max="30" min="29" style="11" width="9.14"/>
    <col collapsed="false" customWidth="false" hidden="false" outlineLevel="0" max="32" min="31" style="25" width="9.14"/>
    <col collapsed="false" customWidth="false" hidden="false" outlineLevel="0" max="257" min="33" style="1" width="9.14"/>
  </cols>
  <sheetData>
    <row r="1" customFormat="false" ht="15.75" hidden="false" customHeight="false" outlineLevel="0" collapsed="false">
      <c r="V1" s="2" t="s">
        <v>0</v>
      </c>
      <c r="AC1" s="12"/>
      <c r="AD1" s="12"/>
      <c r="AE1" s="12"/>
      <c r="AF1" s="12"/>
    </row>
    <row r="2" customFormat="false" ht="15.75" hidden="false" customHeight="false" outlineLevel="0" collapsed="false">
      <c r="AC2" s="12"/>
      <c r="AD2" s="12"/>
      <c r="AE2" s="12"/>
      <c r="AF2" s="12"/>
    </row>
    <row r="3" customFormat="false" ht="15.75" hidden="false" customHeight="false" outlineLevel="0" collapsed="false">
      <c r="AC3" s="12"/>
      <c r="AD3" s="12"/>
      <c r="AE3" s="12"/>
      <c r="AF3" s="12"/>
    </row>
    <row r="4" customFormat="false" ht="15.75" hidden="false" customHeight="true" outlineLevel="0" collapsed="false">
      <c r="B4" s="26" t="s">
        <v>36</v>
      </c>
      <c r="C4" s="26"/>
      <c r="D4" s="26"/>
      <c r="E4" s="26"/>
      <c r="F4" s="26"/>
      <c r="G4" s="26"/>
      <c r="H4" s="26"/>
      <c r="I4" s="26"/>
      <c r="J4" s="26"/>
      <c r="K4" s="26"/>
      <c r="L4" s="26"/>
      <c r="M4" s="26"/>
      <c r="N4" s="26"/>
      <c r="O4" s="26"/>
      <c r="P4" s="26"/>
      <c r="Q4" s="26"/>
      <c r="R4" s="26"/>
      <c r="S4" s="26"/>
      <c r="T4" s="26"/>
      <c r="U4" s="26"/>
      <c r="V4" s="26"/>
      <c r="W4" s="26"/>
      <c r="X4" s="26"/>
      <c r="Y4" s="26"/>
      <c r="Z4" s="26"/>
      <c r="AA4" s="26"/>
    </row>
    <row r="5" customFormat="false" ht="15.75" hidden="false" customHeight="fals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c r="AA5" s="26"/>
    </row>
    <row r="6" customFormat="false" ht="15.75"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row>
    <row r="7" customFormat="false" ht="15.75" hidden="false" customHeight="false" outlineLevel="0" collapsed="false">
      <c r="B7" s="26"/>
      <c r="C7" s="26"/>
      <c r="D7" s="26"/>
      <c r="E7" s="26"/>
      <c r="F7" s="26"/>
      <c r="G7" s="26"/>
      <c r="H7" s="26"/>
      <c r="I7" s="26"/>
      <c r="J7" s="26"/>
      <c r="K7" s="26"/>
      <c r="L7" s="26"/>
      <c r="M7" s="26"/>
      <c r="N7" s="26"/>
      <c r="O7" s="26"/>
      <c r="P7" s="26"/>
      <c r="Q7" s="26"/>
      <c r="R7" s="26"/>
      <c r="S7" s="26"/>
      <c r="T7" s="26"/>
      <c r="U7" s="26"/>
      <c r="V7" s="26"/>
      <c r="W7" s="26"/>
      <c r="X7" s="26"/>
      <c r="Y7" s="26"/>
      <c r="Z7" s="26"/>
      <c r="AA7" s="26"/>
    </row>
    <row r="8" customFormat="false" ht="34.5" hidden="false" customHeight="true" outlineLevel="0" collapsed="false">
      <c r="B8" s="14" t="s">
        <v>37</v>
      </c>
      <c r="C8" s="14"/>
      <c r="D8" s="14"/>
      <c r="E8" s="14"/>
      <c r="F8" s="14"/>
      <c r="G8" s="14"/>
      <c r="H8" s="14"/>
      <c r="I8" s="14"/>
      <c r="J8" s="14"/>
      <c r="K8" s="14"/>
      <c r="L8" s="14"/>
      <c r="M8" s="14"/>
      <c r="N8" s="14"/>
      <c r="O8" s="14"/>
      <c r="P8" s="14"/>
      <c r="Q8" s="14"/>
      <c r="R8" s="14"/>
      <c r="S8" s="14"/>
      <c r="T8" s="14"/>
      <c r="U8" s="14"/>
      <c r="V8" s="14"/>
      <c r="W8" s="14"/>
      <c r="X8" s="14"/>
      <c r="Y8" s="14"/>
      <c r="Z8" s="14"/>
      <c r="AA8" s="14"/>
    </row>
    <row r="10" customFormat="false" ht="15.75" hidden="false" customHeight="false" outlineLevel="0" collapsed="false">
      <c r="B10" s="2" t="s">
        <v>2</v>
      </c>
      <c r="Y10" s="2"/>
      <c r="Z10" s="2"/>
      <c r="AA10" s="2"/>
    </row>
    <row r="11" customFormat="false" ht="15.75" hidden="false" customHeight="false" outlineLevel="0" collapsed="false">
      <c r="B11" s="2" t="s">
        <v>3</v>
      </c>
      <c r="Y11" s="2"/>
      <c r="Z11" s="2"/>
      <c r="AA11" s="2"/>
    </row>
    <row r="12" customFormat="false" ht="15.75" hidden="false" customHeight="false" outlineLevel="0" collapsed="false">
      <c r="AB12" s="4" t="s">
        <v>4</v>
      </c>
    </row>
    <row r="13" customFormat="false" ht="15.75" hidden="false" customHeight="false" outlineLevel="0" collapsed="false">
      <c r="B13" s="2" t="s">
        <v>5</v>
      </c>
      <c r="Z13" s="3" t="s">
        <v>6</v>
      </c>
      <c r="AA13" s="4" t="s">
        <v>7</v>
      </c>
      <c r="AB13" s="4" t="s">
        <v>6</v>
      </c>
      <c r="AC13" s="10" t="s">
        <v>30</v>
      </c>
      <c r="AD13" s="10"/>
      <c r="AE13" s="10" t="s">
        <v>31</v>
      </c>
      <c r="AF13" s="10"/>
    </row>
    <row r="14" customFormat="false" ht="15.75" hidden="false" customHeight="false" outlineLevel="0" collapsed="false">
      <c r="B14" s="6" t="n">
        <v>1</v>
      </c>
      <c r="C14" s="6" t="n">
        <v>2</v>
      </c>
      <c r="D14" s="6" t="n">
        <v>3</v>
      </c>
      <c r="E14" s="6" t="n">
        <v>4</v>
      </c>
      <c r="F14" s="6" t="n">
        <v>5</v>
      </c>
      <c r="G14" s="6" t="n">
        <v>6</v>
      </c>
      <c r="H14" s="6" t="n">
        <v>7</v>
      </c>
      <c r="I14" s="6" t="n">
        <v>8</v>
      </c>
      <c r="J14" s="6" t="n">
        <v>9</v>
      </c>
      <c r="K14" s="6" t="n">
        <v>10</v>
      </c>
      <c r="L14" s="6" t="n">
        <v>11</v>
      </c>
      <c r="M14" s="6" t="n">
        <v>12</v>
      </c>
      <c r="N14" s="6" t="n">
        <v>13</v>
      </c>
      <c r="O14" s="6" t="n">
        <v>14</v>
      </c>
      <c r="P14" s="6" t="n">
        <v>15</v>
      </c>
      <c r="Q14" s="6" t="n">
        <v>16</v>
      </c>
      <c r="R14" s="6" t="n">
        <v>17</v>
      </c>
      <c r="S14" s="6" t="n">
        <v>18</v>
      </c>
      <c r="T14" s="6" t="n">
        <v>19</v>
      </c>
      <c r="U14" s="6" t="n">
        <v>20</v>
      </c>
      <c r="V14" s="6" t="n">
        <v>21</v>
      </c>
      <c r="W14" s="6" t="n">
        <v>22</v>
      </c>
      <c r="X14" s="6" t="n">
        <v>23</v>
      </c>
      <c r="Y14" s="34" t="s">
        <v>38</v>
      </c>
      <c r="Z14" s="3" t="s">
        <v>8</v>
      </c>
      <c r="AA14" s="4" t="s">
        <v>9</v>
      </c>
      <c r="AB14" s="4" t="s">
        <v>10</v>
      </c>
      <c r="AC14" s="10" t="s">
        <v>32</v>
      </c>
      <c r="AD14" s="10" t="s">
        <v>33</v>
      </c>
      <c r="AE14" s="10" t="s">
        <v>33</v>
      </c>
      <c r="AF14" s="10" t="s">
        <v>32</v>
      </c>
    </row>
    <row r="15" customFormat="false" ht="15.75" hidden="false" customHeight="false" outlineLevel="0" collapsed="false">
      <c r="B15" s="6" t="s">
        <v>11</v>
      </c>
      <c r="C15" s="6"/>
      <c r="D15" s="6"/>
      <c r="E15" s="6"/>
      <c r="F15" s="6"/>
      <c r="G15" s="6"/>
      <c r="H15" s="6"/>
      <c r="I15" s="6"/>
      <c r="J15" s="6"/>
      <c r="K15" s="6"/>
      <c r="L15" s="6"/>
      <c r="M15" s="6"/>
      <c r="N15" s="6"/>
      <c r="O15" s="6"/>
      <c r="P15" s="6"/>
      <c r="Q15" s="6"/>
      <c r="R15" s="6"/>
      <c r="S15" s="6"/>
      <c r="T15" s="6"/>
      <c r="U15" s="6"/>
      <c r="V15" s="6"/>
      <c r="W15" s="6"/>
      <c r="X15" s="6"/>
      <c r="Y15" s="34"/>
      <c r="Z15" s="3" t="s">
        <v>12</v>
      </c>
      <c r="AA15" s="4" t="s">
        <v>13</v>
      </c>
      <c r="AB15" s="4" t="s">
        <v>14</v>
      </c>
      <c r="AC15" s="27"/>
      <c r="AD15" s="27"/>
      <c r="AE15" s="28"/>
      <c r="AF15" s="28"/>
    </row>
    <row r="16" s="29" customFormat="true" ht="15.75" hidden="false" customHeight="false" outlineLevel="0" collapsed="false">
      <c r="B16" s="30" t="s">
        <v>0</v>
      </c>
      <c r="C16" s="30" t="s">
        <v>0</v>
      </c>
      <c r="D16" s="30"/>
      <c r="E16" s="30"/>
      <c r="F16" s="30"/>
      <c r="G16" s="30"/>
      <c r="H16" s="30" t="n">
        <v>4</v>
      </c>
      <c r="I16" s="30" t="n">
        <v>4</v>
      </c>
      <c r="J16" s="30"/>
      <c r="K16" s="17"/>
      <c r="L16" s="17"/>
      <c r="M16" s="30"/>
      <c r="N16" s="17"/>
      <c r="O16" s="30"/>
      <c r="P16" s="30"/>
      <c r="Q16" s="31"/>
      <c r="R16" s="30"/>
      <c r="S16" s="31"/>
      <c r="T16" s="31"/>
      <c r="U16" s="30"/>
      <c r="V16" s="30"/>
      <c r="W16" s="30"/>
      <c r="X16" s="31"/>
      <c r="Y16" s="35" t="n">
        <v>44</v>
      </c>
      <c r="Z16" s="30" t="n">
        <f aca="false">SUM(B16:X16)</f>
        <v>8</v>
      </c>
      <c r="AA16" s="10" t="n">
        <f aca="false">Z16*1500</f>
        <v>12000</v>
      </c>
      <c r="AB16" s="10" t="n">
        <f aca="false">50000+AA16</f>
        <v>62000</v>
      </c>
      <c r="AC16" s="27" t="n">
        <v>62000</v>
      </c>
      <c r="AD16" s="27" t="n">
        <f aca="false">(AB16+AB17)/2</f>
        <v>62750</v>
      </c>
      <c r="AE16" s="28" t="n">
        <f aca="false">AA16/AC16</f>
        <v>0.193548387096774</v>
      </c>
      <c r="AF16" s="28" t="n">
        <f aca="false">AA16/AD16</f>
        <v>0.191235059760956</v>
      </c>
    </row>
    <row r="17" s="29" customFormat="true" ht="15.75" hidden="false" customHeight="false" outlineLevel="0" collapsed="false">
      <c r="B17" s="30"/>
      <c r="C17" s="30"/>
      <c r="D17" s="30"/>
      <c r="E17" s="30"/>
      <c r="F17" s="30"/>
      <c r="G17" s="30"/>
      <c r="H17" s="30" t="n">
        <f aca="false">H16+0.5</f>
        <v>4.5</v>
      </c>
      <c r="I17" s="30" t="n">
        <f aca="false">I16+0.5</f>
        <v>4.5</v>
      </c>
      <c r="J17" s="30"/>
      <c r="K17" s="17"/>
      <c r="L17" s="17"/>
      <c r="M17" s="30"/>
      <c r="N17" s="17"/>
      <c r="O17" s="30"/>
      <c r="P17" s="30"/>
      <c r="Q17" s="31"/>
      <c r="R17" s="30"/>
      <c r="S17" s="31"/>
      <c r="T17" s="31"/>
      <c r="U17" s="30"/>
      <c r="V17" s="30"/>
      <c r="W17" s="30"/>
      <c r="X17" s="31"/>
      <c r="Y17" s="35" t="n">
        <v>49</v>
      </c>
      <c r="Z17" s="30" t="n">
        <f aca="false">SUM(B17:X17)</f>
        <v>9</v>
      </c>
      <c r="AA17" s="10" t="n">
        <f aca="false">Z17*1500</f>
        <v>13500</v>
      </c>
      <c r="AB17" s="10" t="n">
        <f aca="false">50000+AA17</f>
        <v>63500</v>
      </c>
      <c r="AC17" s="11" t="n">
        <f aca="false">(AB16+AB17)/2</f>
        <v>62750</v>
      </c>
      <c r="AD17" s="27" t="n">
        <f aca="false">(AB17+AB18)/2</f>
        <v>64250</v>
      </c>
      <c r="AE17" s="28" t="n">
        <f aca="false">AA17/AC17</f>
        <v>0.215139442231076</v>
      </c>
      <c r="AF17" s="28" t="n">
        <f aca="false">AA17/AD17</f>
        <v>0.21011673151751</v>
      </c>
    </row>
    <row r="18" s="29" customFormat="true" ht="15.75" hidden="false" customHeight="false" outlineLevel="0" collapsed="false">
      <c r="B18" s="30"/>
      <c r="C18" s="30"/>
      <c r="D18" s="30"/>
      <c r="E18" s="30"/>
      <c r="F18" s="30"/>
      <c r="G18" s="30"/>
      <c r="H18" s="30" t="n">
        <f aca="false">H17+0.5</f>
        <v>5</v>
      </c>
      <c r="I18" s="30" t="n">
        <f aca="false">I17+0.5</f>
        <v>5</v>
      </c>
      <c r="J18" s="30"/>
      <c r="K18" s="17"/>
      <c r="L18" s="17"/>
      <c r="M18" s="30"/>
      <c r="N18" s="17"/>
      <c r="O18" s="30"/>
      <c r="P18" s="30"/>
      <c r="Q18" s="31"/>
      <c r="R18" s="30"/>
      <c r="S18" s="31"/>
      <c r="T18" s="31"/>
      <c r="U18" s="30"/>
      <c r="V18" s="30"/>
      <c r="W18" s="30"/>
      <c r="X18" s="31"/>
      <c r="Y18" s="35" t="n">
        <v>54</v>
      </c>
      <c r="Z18" s="30" t="n">
        <f aca="false">SUM(B18:X18)</f>
        <v>10</v>
      </c>
      <c r="AA18" s="10" t="n">
        <f aca="false">Z18*1500</f>
        <v>15000</v>
      </c>
      <c r="AB18" s="10" t="n">
        <f aca="false">50000+AA18</f>
        <v>65000</v>
      </c>
      <c r="AC18" s="11" t="n">
        <f aca="false">(AB17+AB18)/2</f>
        <v>64250</v>
      </c>
      <c r="AD18" s="27" t="n">
        <f aca="false">(AB18+AB19)/2</f>
        <v>65750</v>
      </c>
      <c r="AE18" s="28" t="n">
        <f aca="false">AA18/AC18</f>
        <v>0.233463035019455</v>
      </c>
      <c r="AF18" s="28" t="n">
        <f aca="false">AA18/AD18</f>
        <v>0.228136882129278</v>
      </c>
    </row>
    <row r="19" s="29" customFormat="true" ht="15.75" hidden="false" customHeight="false" outlineLevel="0" collapsed="false">
      <c r="B19" s="30"/>
      <c r="C19" s="30"/>
      <c r="D19" s="30"/>
      <c r="E19" s="30"/>
      <c r="F19" s="30"/>
      <c r="G19" s="30"/>
      <c r="H19" s="30" t="n">
        <f aca="false">H18+0.5</f>
        <v>5.5</v>
      </c>
      <c r="I19" s="30" t="n">
        <f aca="false">I18+0.5</f>
        <v>5.5</v>
      </c>
      <c r="J19" s="30"/>
      <c r="K19" s="17"/>
      <c r="L19" s="17"/>
      <c r="M19" s="30"/>
      <c r="N19" s="17"/>
      <c r="O19" s="30"/>
      <c r="P19" s="30"/>
      <c r="Q19" s="31"/>
      <c r="R19" s="30"/>
      <c r="S19" s="31"/>
      <c r="T19" s="31"/>
      <c r="U19" s="30"/>
      <c r="V19" s="30"/>
      <c r="W19" s="30"/>
      <c r="X19" s="31"/>
      <c r="Y19" s="35" t="n">
        <v>58</v>
      </c>
      <c r="Z19" s="30" t="n">
        <f aca="false">SUM(B19:X19)</f>
        <v>11</v>
      </c>
      <c r="AA19" s="10" t="n">
        <f aca="false">Z19*1500</f>
        <v>16500</v>
      </c>
      <c r="AB19" s="10" t="n">
        <f aca="false">50000+AA19</f>
        <v>66500</v>
      </c>
      <c r="AC19" s="11" t="n">
        <f aca="false">(AB18+AB19)/2</f>
        <v>65750</v>
      </c>
      <c r="AD19" s="27" t="n">
        <f aca="false">(AB19+AB20)/2</f>
        <v>67250</v>
      </c>
      <c r="AE19" s="28" t="n">
        <f aca="false">AA19/AC19</f>
        <v>0.250950570342205</v>
      </c>
      <c r="AF19" s="28" t="n">
        <f aca="false">AA19/AD19</f>
        <v>0.245353159851301</v>
      </c>
    </row>
    <row r="20" s="29" customFormat="true" ht="15.75" hidden="false" customHeight="false" outlineLevel="0" collapsed="false">
      <c r="B20" s="30" t="s">
        <v>0</v>
      </c>
      <c r="C20" s="30" t="s">
        <v>0</v>
      </c>
      <c r="D20" s="30"/>
      <c r="E20" s="30"/>
      <c r="F20" s="30"/>
      <c r="G20" s="30"/>
      <c r="H20" s="30" t="n">
        <f aca="false">H19+0.5</f>
        <v>6</v>
      </c>
      <c r="I20" s="30" t="n">
        <f aca="false">I19+0.5</f>
        <v>6</v>
      </c>
      <c r="J20" s="30"/>
      <c r="K20" s="17"/>
      <c r="L20" s="17"/>
      <c r="M20" s="30"/>
      <c r="N20" s="17"/>
      <c r="O20" s="30"/>
      <c r="P20" s="30"/>
      <c r="Q20" s="31"/>
      <c r="R20" s="30"/>
      <c r="S20" s="31"/>
      <c r="T20" s="31"/>
      <c r="U20" s="30"/>
      <c r="V20" s="30"/>
      <c r="W20" s="30"/>
      <c r="X20" s="31"/>
      <c r="Y20" s="35" t="n">
        <v>63</v>
      </c>
      <c r="Z20" s="30" t="n">
        <f aca="false">SUM(B20:X20)</f>
        <v>12</v>
      </c>
      <c r="AA20" s="10" t="n">
        <f aca="false">Z20*1500</f>
        <v>18000</v>
      </c>
      <c r="AB20" s="10" t="n">
        <f aca="false">50000+AA20</f>
        <v>68000</v>
      </c>
      <c r="AC20" s="11" t="n">
        <f aca="false">(AB19+AB20)/2</f>
        <v>67250</v>
      </c>
      <c r="AD20" s="27" t="n">
        <f aca="false">(AB20+AB21)/2</f>
        <v>68750</v>
      </c>
      <c r="AE20" s="28" t="n">
        <f aca="false">AA20/AC20</f>
        <v>0.267657992565056</v>
      </c>
      <c r="AF20" s="28" t="n">
        <f aca="false">AA20/AD20</f>
        <v>0.261818181818182</v>
      </c>
    </row>
    <row r="21" s="29" customFormat="true" ht="15.75" hidden="false" customHeight="false" outlineLevel="0" collapsed="false">
      <c r="B21" s="30"/>
      <c r="C21" s="30"/>
      <c r="D21" s="30"/>
      <c r="E21" s="30"/>
      <c r="F21" s="30"/>
      <c r="G21" s="30"/>
      <c r="H21" s="30" t="n">
        <f aca="false">H20+0.5</f>
        <v>6.5</v>
      </c>
      <c r="I21" s="30" t="n">
        <f aca="false">I20+0.5</f>
        <v>6.5</v>
      </c>
      <c r="J21" s="30"/>
      <c r="K21" s="17"/>
      <c r="L21" s="17"/>
      <c r="M21" s="30"/>
      <c r="N21" s="17"/>
      <c r="O21" s="30"/>
      <c r="P21" s="30"/>
      <c r="Q21" s="31"/>
      <c r="R21" s="30"/>
      <c r="S21" s="31"/>
      <c r="T21" s="31"/>
      <c r="U21" s="30"/>
      <c r="V21" s="30"/>
      <c r="W21" s="30"/>
      <c r="X21" s="31"/>
      <c r="Y21" s="35" t="n">
        <v>68</v>
      </c>
      <c r="Z21" s="30" t="n">
        <f aca="false">SUM(B21:X21)</f>
        <v>13</v>
      </c>
      <c r="AA21" s="10" t="n">
        <f aca="false">Z21*1500</f>
        <v>19500</v>
      </c>
      <c r="AB21" s="10" t="n">
        <f aca="false">50000+AA21</f>
        <v>69500</v>
      </c>
      <c r="AC21" s="11" t="n">
        <f aca="false">(AB20+AB21)/2</f>
        <v>68750</v>
      </c>
      <c r="AD21" s="27" t="n">
        <f aca="false">(AB21+AB22)/2</f>
        <v>70250</v>
      </c>
      <c r="AE21" s="28" t="n">
        <f aca="false">AA21/AC21</f>
        <v>0.283636363636364</v>
      </c>
      <c r="AF21" s="28" t="n">
        <f aca="false">AA21/AD21</f>
        <v>0.277580071174377</v>
      </c>
    </row>
    <row r="22" s="29" customFormat="true" ht="15.75" hidden="false" customHeight="false" outlineLevel="0" collapsed="false">
      <c r="B22" s="30"/>
      <c r="C22" s="30"/>
      <c r="D22" s="30"/>
      <c r="E22" s="30"/>
      <c r="F22" s="30"/>
      <c r="G22" s="30"/>
      <c r="H22" s="30" t="n">
        <f aca="false">H21+0.5</f>
        <v>7</v>
      </c>
      <c r="I22" s="30" t="n">
        <f aca="false">I21+0.5</f>
        <v>7</v>
      </c>
      <c r="J22" s="30"/>
      <c r="K22" s="17"/>
      <c r="L22" s="17"/>
      <c r="M22" s="30"/>
      <c r="N22" s="17"/>
      <c r="O22" s="30"/>
      <c r="P22" s="30"/>
      <c r="Q22" s="31"/>
      <c r="R22" s="30"/>
      <c r="S22" s="31"/>
      <c r="T22" s="31"/>
      <c r="U22" s="30"/>
      <c r="V22" s="30"/>
      <c r="W22" s="30"/>
      <c r="X22" s="31"/>
      <c r="Y22" s="35" t="n">
        <v>73</v>
      </c>
      <c r="Z22" s="30" t="n">
        <f aca="false">SUM(B22:X22)</f>
        <v>14</v>
      </c>
      <c r="AA22" s="10" t="n">
        <f aca="false">Z22*1500</f>
        <v>21000</v>
      </c>
      <c r="AB22" s="10" t="n">
        <f aca="false">50000+AA22</f>
        <v>71000</v>
      </c>
      <c r="AC22" s="11" t="n">
        <f aca="false">(AB21+AB22)/2</f>
        <v>70250</v>
      </c>
      <c r="AD22" s="27" t="n">
        <f aca="false">(AB22+AB23)/2</f>
        <v>71750</v>
      </c>
      <c r="AE22" s="28" t="n">
        <f aca="false">AA22/AC22</f>
        <v>0.298932384341637</v>
      </c>
      <c r="AF22" s="28" t="n">
        <f aca="false">AA22/AD22</f>
        <v>0.292682926829268</v>
      </c>
    </row>
    <row r="23" s="29" customFormat="true" ht="15.75" hidden="false" customHeight="false" outlineLevel="0" collapsed="false">
      <c r="B23" s="30"/>
      <c r="C23" s="30"/>
      <c r="D23" s="30"/>
      <c r="E23" s="30"/>
      <c r="F23" s="30"/>
      <c r="G23" s="30"/>
      <c r="H23" s="30" t="n">
        <f aca="false">H22+0.5</f>
        <v>7.5</v>
      </c>
      <c r="I23" s="30" t="n">
        <f aca="false">I22+0.5</f>
        <v>7.5</v>
      </c>
      <c r="J23" s="30"/>
      <c r="K23" s="17"/>
      <c r="L23" s="17"/>
      <c r="M23" s="30"/>
      <c r="N23" s="17"/>
      <c r="O23" s="30"/>
      <c r="P23" s="30"/>
      <c r="Q23" s="31"/>
      <c r="R23" s="30"/>
      <c r="S23" s="31"/>
      <c r="T23" s="31"/>
      <c r="U23" s="30"/>
      <c r="V23" s="30"/>
      <c r="W23" s="30"/>
      <c r="X23" s="31"/>
      <c r="Y23" s="35" t="n">
        <v>78</v>
      </c>
      <c r="Z23" s="30" t="n">
        <f aca="false">SUM(B23:X23)</f>
        <v>15</v>
      </c>
      <c r="AA23" s="10" t="n">
        <f aca="false">Z23*1500</f>
        <v>22500</v>
      </c>
      <c r="AB23" s="10" t="n">
        <f aca="false">50000+AA23</f>
        <v>72500</v>
      </c>
      <c r="AC23" s="11" t="n">
        <f aca="false">(AB22+AB23)/2</f>
        <v>71750</v>
      </c>
      <c r="AD23" s="27" t="n">
        <f aca="false">(AB23+AB24)/2</f>
        <v>73250</v>
      </c>
      <c r="AE23" s="28" t="n">
        <f aca="false">AA23/AC23</f>
        <v>0.313588850174216</v>
      </c>
      <c r="AF23" s="28" t="n">
        <f aca="false">AA23/AD23</f>
        <v>0.307167235494881</v>
      </c>
    </row>
    <row r="24" s="29" customFormat="true" ht="15.75" hidden="false" customHeight="false" outlineLevel="0" collapsed="false">
      <c r="B24" s="30"/>
      <c r="C24" s="30"/>
      <c r="D24" s="30"/>
      <c r="E24" s="30"/>
      <c r="F24" s="30"/>
      <c r="G24" s="30"/>
      <c r="H24" s="30" t="n">
        <f aca="false">H23+0.5</f>
        <v>8</v>
      </c>
      <c r="I24" s="30" t="n">
        <f aca="false">I23+0.5</f>
        <v>8</v>
      </c>
      <c r="J24" s="30"/>
      <c r="K24" s="17"/>
      <c r="L24" s="17"/>
      <c r="M24" s="30"/>
      <c r="N24" s="17"/>
      <c r="O24" s="30"/>
      <c r="P24" s="30"/>
      <c r="Q24" s="31"/>
      <c r="R24" s="30"/>
      <c r="S24" s="31"/>
      <c r="T24" s="31"/>
      <c r="U24" s="30"/>
      <c r="V24" s="30"/>
      <c r="W24" s="30"/>
      <c r="X24" s="31"/>
      <c r="Y24" s="35" t="n">
        <v>82</v>
      </c>
      <c r="Z24" s="30" t="n">
        <f aca="false">SUM(B24:X24)</f>
        <v>16</v>
      </c>
      <c r="AA24" s="10" t="n">
        <f aca="false">Z24*1500</f>
        <v>24000</v>
      </c>
      <c r="AB24" s="10" t="n">
        <f aca="false">50000+AA24</f>
        <v>74000</v>
      </c>
      <c r="AC24" s="11" t="n">
        <f aca="false">(AB23+AB24)/2</f>
        <v>73250</v>
      </c>
      <c r="AD24" s="27" t="n">
        <f aca="false">(AB24+AB25)/2</f>
        <v>74750</v>
      </c>
      <c r="AE24" s="28" t="n">
        <f aca="false">AA24/AC24</f>
        <v>0.327645051194539</v>
      </c>
      <c r="AF24" s="28" t="n">
        <f aca="false">AA24/AD24</f>
        <v>0.321070234113712</v>
      </c>
    </row>
    <row r="25" s="29" customFormat="true" ht="15.75" hidden="false" customHeight="false" outlineLevel="0" collapsed="false">
      <c r="B25" s="30"/>
      <c r="C25" s="30"/>
      <c r="D25" s="30"/>
      <c r="E25" s="30"/>
      <c r="F25" s="30"/>
      <c r="G25" s="30"/>
      <c r="H25" s="30" t="n">
        <f aca="false">H24+0.5</f>
        <v>8.5</v>
      </c>
      <c r="I25" s="30" t="n">
        <f aca="false">I24+0.5</f>
        <v>8.5</v>
      </c>
      <c r="J25" s="30"/>
      <c r="K25" s="17"/>
      <c r="L25" s="17"/>
      <c r="M25" s="30"/>
      <c r="N25" s="17"/>
      <c r="O25" s="30"/>
      <c r="P25" s="30"/>
      <c r="Q25" s="31"/>
      <c r="R25" s="30"/>
      <c r="S25" s="31"/>
      <c r="T25" s="31"/>
      <c r="U25" s="30"/>
      <c r="V25" s="30"/>
      <c r="W25" s="30"/>
      <c r="X25" s="31"/>
      <c r="Y25" s="35" t="n">
        <v>87</v>
      </c>
      <c r="Z25" s="30" t="n">
        <f aca="false">SUM(B25:X25)</f>
        <v>17</v>
      </c>
      <c r="AA25" s="10" t="n">
        <f aca="false">Z25*1500</f>
        <v>25500</v>
      </c>
      <c r="AB25" s="10" t="n">
        <f aca="false">50000+AA25</f>
        <v>75500</v>
      </c>
      <c r="AC25" s="11" t="n">
        <f aca="false">(AB24+AB25)/2</f>
        <v>74750</v>
      </c>
      <c r="AD25" s="27" t="n">
        <f aca="false">(AB25+AB26)/2</f>
        <v>76250</v>
      </c>
      <c r="AE25" s="28" t="n">
        <f aca="false">AA25/AC25</f>
        <v>0.341137123745819</v>
      </c>
      <c r="AF25" s="28" t="n">
        <f aca="false">AA25/AD25</f>
        <v>0.334426229508197</v>
      </c>
    </row>
    <row r="26" s="29" customFormat="true" ht="15.75" hidden="false" customHeight="false" outlineLevel="0" collapsed="false">
      <c r="B26" s="30"/>
      <c r="C26" s="30"/>
      <c r="D26" s="30"/>
      <c r="E26" s="30"/>
      <c r="F26" s="30"/>
      <c r="G26" s="30"/>
      <c r="H26" s="30" t="n">
        <f aca="false">H25+0.5</f>
        <v>9</v>
      </c>
      <c r="I26" s="30" t="n">
        <f aca="false">I25+0.5</f>
        <v>9</v>
      </c>
      <c r="J26" s="30"/>
      <c r="K26" s="17"/>
      <c r="L26" s="17"/>
      <c r="M26" s="30"/>
      <c r="N26" s="17"/>
      <c r="O26" s="30"/>
      <c r="P26" s="30"/>
      <c r="Q26" s="31"/>
      <c r="R26" s="30"/>
      <c r="S26" s="31"/>
      <c r="T26" s="31"/>
      <c r="U26" s="30"/>
      <c r="V26" s="30"/>
      <c r="W26" s="30"/>
      <c r="X26" s="31"/>
      <c r="Y26" s="35" t="n">
        <v>92</v>
      </c>
      <c r="Z26" s="30" t="n">
        <f aca="false">SUM(B26:X26)</f>
        <v>18</v>
      </c>
      <c r="AA26" s="10" t="n">
        <f aca="false">Z26*1500</f>
        <v>27000</v>
      </c>
      <c r="AB26" s="10" t="n">
        <f aca="false">50000+AA26</f>
        <v>77000</v>
      </c>
      <c r="AC26" s="11" t="n">
        <f aca="false">(AB25+AB26)/2</f>
        <v>76250</v>
      </c>
      <c r="AD26" s="27" t="n">
        <f aca="false">(AB26+AB27)/2</f>
        <v>77750</v>
      </c>
      <c r="AE26" s="28" t="n">
        <f aca="false">AA26/AC26</f>
        <v>0.354098360655738</v>
      </c>
      <c r="AF26" s="28" t="n">
        <f aca="false">AA26/AD26</f>
        <v>0.347266881028939</v>
      </c>
    </row>
    <row r="27" s="29" customFormat="true" ht="15.75" hidden="false" customHeight="false" outlineLevel="0" collapsed="false">
      <c r="B27" s="30"/>
      <c r="C27" s="30"/>
      <c r="D27" s="30"/>
      <c r="E27" s="30"/>
      <c r="F27" s="30"/>
      <c r="G27" s="30"/>
      <c r="H27" s="30" t="n">
        <f aca="false">H26+0.5</f>
        <v>9.5</v>
      </c>
      <c r="I27" s="30" t="n">
        <f aca="false">I26+0.5</f>
        <v>9.5</v>
      </c>
      <c r="J27" s="30"/>
      <c r="K27" s="17"/>
      <c r="L27" s="17"/>
      <c r="M27" s="30"/>
      <c r="N27" s="17"/>
      <c r="O27" s="30"/>
      <c r="P27" s="30"/>
      <c r="Q27" s="31"/>
      <c r="R27" s="30"/>
      <c r="S27" s="31"/>
      <c r="T27" s="31"/>
      <c r="U27" s="30"/>
      <c r="V27" s="30"/>
      <c r="W27" s="30"/>
      <c r="X27" s="31"/>
      <c r="Y27" s="35" t="n">
        <v>96</v>
      </c>
      <c r="Z27" s="30" t="n">
        <f aca="false">SUM(B27:X27)</f>
        <v>19</v>
      </c>
      <c r="AA27" s="10" t="n">
        <f aca="false">Z27*1500</f>
        <v>28500</v>
      </c>
      <c r="AB27" s="10" t="n">
        <f aca="false">50000+AA27</f>
        <v>78500</v>
      </c>
      <c r="AC27" s="11" t="n">
        <f aca="false">(AB26+AB27)/2</f>
        <v>77750</v>
      </c>
      <c r="AD27" s="27" t="n">
        <f aca="false">(AB27+AB28)/2</f>
        <v>79250</v>
      </c>
      <c r="AE27" s="28" t="n">
        <f aca="false">AA27/AC27</f>
        <v>0.366559485530547</v>
      </c>
      <c r="AF27" s="28" t="n">
        <f aca="false">AA27/AD27</f>
        <v>0.359621451104101</v>
      </c>
    </row>
    <row r="28" s="29" customFormat="true" ht="15.75" hidden="false" customHeight="false" outlineLevel="0" collapsed="false">
      <c r="B28" s="30"/>
      <c r="C28" s="30"/>
      <c r="D28" s="30"/>
      <c r="E28" s="30"/>
      <c r="F28" s="30"/>
      <c r="G28" s="30"/>
      <c r="H28" s="30" t="n">
        <f aca="false">H27+0.5</f>
        <v>10</v>
      </c>
      <c r="I28" s="30" t="n">
        <f aca="false">I27+0.5</f>
        <v>10</v>
      </c>
      <c r="J28" s="30"/>
      <c r="K28" s="17"/>
      <c r="L28" s="17"/>
      <c r="M28" s="30"/>
      <c r="N28" s="17"/>
      <c r="O28" s="30"/>
      <c r="P28" s="30"/>
      <c r="Q28" s="31"/>
      <c r="R28" s="30"/>
      <c r="S28" s="31"/>
      <c r="T28" s="31"/>
      <c r="U28" s="30"/>
      <c r="V28" s="30"/>
      <c r="W28" s="30"/>
      <c r="X28" s="31"/>
      <c r="Y28" s="35" t="n">
        <v>101</v>
      </c>
      <c r="Z28" s="30" t="n">
        <f aca="false">SUM(B28:X28)</f>
        <v>20</v>
      </c>
      <c r="AA28" s="10" t="n">
        <f aca="false">Z28*1500</f>
        <v>30000</v>
      </c>
      <c r="AB28" s="10" t="n">
        <f aca="false">50000+AA28</f>
        <v>80000</v>
      </c>
      <c r="AC28" s="11" t="n">
        <f aca="false">(AB27+AB28)/2</f>
        <v>79250</v>
      </c>
      <c r="AD28" s="27" t="n">
        <f aca="false">(AB28+AB29)/2</f>
        <v>80750</v>
      </c>
      <c r="AE28" s="28" t="n">
        <f aca="false">AA28/AC28</f>
        <v>0.378548895899054</v>
      </c>
      <c r="AF28" s="28" t="n">
        <f aca="false">AA28/AD28</f>
        <v>0.371517027863777</v>
      </c>
    </row>
    <row r="29" s="29" customFormat="true" ht="15.75" hidden="false" customHeight="false" outlineLevel="0" collapsed="false">
      <c r="B29" s="30" t="s">
        <v>0</v>
      </c>
      <c r="C29" s="30" t="s">
        <v>0</v>
      </c>
      <c r="D29" s="30"/>
      <c r="E29" s="30"/>
      <c r="F29" s="30"/>
      <c r="G29" s="30"/>
      <c r="H29" s="30" t="n">
        <f aca="false">H28+0.5</f>
        <v>10.5</v>
      </c>
      <c r="I29" s="30" t="n">
        <f aca="false">I28+0.5</f>
        <v>10.5</v>
      </c>
      <c r="J29" s="30"/>
      <c r="K29" s="17"/>
      <c r="L29" s="17"/>
      <c r="M29" s="30"/>
      <c r="N29" s="17"/>
      <c r="O29" s="30"/>
      <c r="P29" s="30"/>
      <c r="Q29" s="31"/>
      <c r="R29" s="30"/>
      <c r="S29" s="31"/>
      <c r="T29" s="31"/>
      <c r="U29" s="30"/>
      <c r="V29" s="30"/>
      <c r="W29" s="30"/>
      <c r="X29" s="31"/>
      <c r="Y29" s="35" t="n">
        <v>105</v>
      </c>
      <c r="Z29" s="30" t="n">
        <f aca="false">SUM(B29:X29)</f>
        <v>21</v>
      </c>
      <c r="AA29" s="10" t="n">
        <f aca="false">Z29*1500</f>
        <v>31500</v>
      </c>
      <c r="AB29" s="10" t="n">
        <f aca="false">50000+AA29</f>
        <v>81500</v>
      </c>
      <c r="AC29" s="11" t="n">
        <f aca="false">(AB28+AB29)/2</f>
        <v>80750</v>
      </c>
      <c r="AD29" s="27" t="n">
        <f aca="false">(AB29+AB30)/2</f>
        <v>82250</v>
      </c>
      <c r="AE29" s="28" t="n">
        <f aca="false">AA29/AC29</f>
        <v>0.390092879256966</v>
      </c>
      <c r="AF29" s="28" t="n">
        <f aca="false">AA29/AD29</f>
        <v>0.382978723404255</v>
      </c>
    </row>
    <row r="30" s="29" customFormat="true" ht="15.75" hidden="false" customHeight="false" outlineLevel="0" collapsed="false">
      <c r="B30" s="30"/>
      <c r="C30" s="30"/>
      <c r="D30" s="30"/>
      <c r="E30" s="30"/>
      <c r="F30" s="30"/>
      <c r="G30" s="30"/>
      <c r="H30" s="30" t="n">
        <f aca="false">H29+0.5</f>
        <v>11</v>
      </c>
      <c r="I30" s="30" t="n">
        <f aca="false">I29+0.5</f>
        <v>11</v>
      </c>
      <c r="J30" s="30"/>
      <c r="K30" s="17"/>
      <c r="L30" s="17"/>
      <c r="M30" s="30"/>
      <c r="N30" s="17"/>
      <c r="O30" s="30"/>
      <c r="P30" s="30"/>
      <c r="Q30" s="31"/>
      <c r="R30" s="30"/>
      <c r="S30" s="31"/>
      <c r="T30" s="31"/>
      <c r="U30" s="30"/>
      <c r="V30" s="30"/>
      <c r="W30" s="30"/>
      <c r="X30" s="31"/>
      <c r="Y30" s="35" t="n">
        <v>110</v>
      </c>
      <c r="Z30" s="30" t="n">
        <f aca="false">SUM(B30:X30)</f>
        <v>22</v>
      </c>
      <c r="AA30" s="10" t="n">
        <f aca="false">Z30*1500</f>
        <v>33000</v>
      </c>
      <c r="AB30" s="10" t="n">
        <f aca="false">50000+AA30</f>
        <v>83000</v>
      </c>
      <c r="AC30" s="11" t="n">
        <f aca="false">(AB29+AB30)/2</f>
        <v>82250</v>
      </c>
      <c r="AD30" s="27" t="n">
        <f aca="false">(AB30+AB31)/2</f>
        <v>83750</v>
      </c>
      <c r="AE30" s="28" t="n">
        <f aca="false">AA30/AC30</f>
        <v>0.401215805471125</v>
      </c>
      <c r="AF30" s="28" t="n">
        <f aca="false">AA30/AD30</f>
        <v>0.394029850746269</v>
      </c>
    </row>
    <row r="31" s="29" customFormat="true" ht="15.75" hidden="false" customHeight="false" outlineLevel="0" collapsed="false">
      <c r="B31" s="30"/>
      <c r="C31" s="30"/>
      <c r="D31" s="30"/>
      <c r="E31" s="30"/>
      <c r="F31" s="30"/>
      <c r="G31" s="30"/>
      <c r="H31" s="30" t="n">
        <f aca="false">H30+0.5</f>
        <v>11.5</v>
      </c>
      <c r="I31" s="30" t="n">
        <f aca="false">I30+0.5</f>
        <v>11.5</v>
      </c>
      <c r="J31" s="30"/>
      <c r="K31" s="17"/>
      <c r="L31" s="17"/>
      <c r="M31" s="30"/>
      <c r="N31" s="17"/>
      <c r="O31" s="30"/>
      <c r="P31" s="30"/>
      <c r="Q31" s="31"/>
      <c r="R31" s="30"/>
      <c r="S31" s="31"/>
      <c r="T31" s="31"/>
      <c r="U31" s="30"/>
      <c r="V31" s="30"/>
      <c r="W31" s="30"/>
      <c r="X31" s="31"/>
      <c r="Y31" s="35" t="n">
        <v>114</v>
      </c>
      <c r="Z31" s="30" t="n">
        <f aca="false">SUM(B31:X31)</f>
        <v>23</v>
      </c>
      <c r="AA31" s="10" t="n">
        <f aca="false">Z31*1500</f>
        <v>34500</v>
      </c>
      <c r="AB31" s="10" t="n">
        <f aca="false">50000+AA31</f>
        <v>84500</v>
      </c>
      <c r="AC31" s="11" t="n">
        <f aca="false">(AB30+AB31)/2</f>
        <v>83750</v>
      </c>
      <c r="AD31" s="27" t="n">
        <f aca="false">(AB31+AB32)/2</f>
        <v>87250</v>
      </c>
      <c r="AE31" s="28" t="n">
        <f aca="false">AA31/AC31</f>
        <v>0.411940298507463</v>
      </c>
      <c r="AF31" s="28" t="n">
        <f aca="false">AA31/AD31</f>
        <v>0.39541547277937</v>
      </c>
      <c r="AG31" s="29" t="s">
        <v>39</v>
      </c>
    </row>
    <row r="32" s="29" customFormat="true" ht="15.75" hidden="false" customHeight="false" outlineLevel="0" collapsed="false">
      <c r="B32" s="30"/>
      <c r="C32" s="30"/>
      <c r="D32" s="30" t="s">
        <v>0</v>
      </c>
      <c r="E32" s="30" t="s">
        <v>0</v>
      </c>
      <c r="F32" s="30" t="s">
        <v>0</v>
      </c>
      <c r="G32" s="30" t="s">
        <v>0</v>
      </c>
      <c r="H32" s="30" t="n">
        <f aca="false">H31+0.5</f>
        <v>12</v>
      </c>
      <c r="I32" s="30" t="n">
        <f aca="false">I31+0.5</f>
        <v>12</v>
      </c>
      <c r="J32" s="30"/>
      <c r="K32" s="17"/>
      <c r="L32" s="17"/>
      <c r="M32" s="30"/>
      <c r="N32" s="17"/>
      <c r="O32" s="30"/>
      <c r="P32" s="30"/>
      <c r="Q32" s="31"/>
      <c r="R32" s="30"/>
      <c r="S32" s="31"/>
      <c r="T32" s="31"/>
      <c r="U32" s="30"/>
      <c r="V32" s="30"/>
      <c r="W32" s="30"/>
      <c r="X32" s="31"/>
      <c r="Y32" s="35" t="n">
        <v>119</v>
      </c>
      <c r="Z32" s="30" t="n">
        <f aca="false">SUM(B32:X32)</f>
        <v>24</v>
      </c>
      <c r="AA32" s="10" t="n">
        <f aca="false">Z32*1500</f>
        <v>36000</v>
      </c>
      <c r="AB32" s="10" t="n">
        <f aca="false">AA32/0.4</f>
        <v>90000</v>
      </c>
      <c r="AC32" s="11" t="n">
        <f aca="false">(AB31+AB32)/2</f>
        <v>87250</v>
      </c>
      <c r="AD32" s="27" t="n">
        <f aca="false">(AB32+AB33)/2</f>
        <v>90000</v>
      </c>
      <c r="AE32" s="25" t="n">
        <f aca="false">AA32/AC32</f>
        <v>0.412607449856734</v>
      </c>
      <c r="AF32" s="28" t="n">
        <f aca="false">AA32/AD32</f>
        <v>0.4</v>
      </c>
    </row>
    <row r="33" s="29" customFormat="true" ht="15.75" hidden="false" customHeight="false" outlineLevel="0" collapsed="false">
      <c r="B33" s="30"/>
      <c r="C33" s="30" t="s">
        <v>0</v>
      </c>
      <c r="D33" s="30" t="n">
        <v>4</v>
      </c>
      <c r="E33" s="30" t="n">
        <v>4</v>
      </c>
      <c r="F33" s="30" t="n">
        <v>4</v>
      </c>
      <c r="G33" s="30" t="n">
        <v>4</v>
      </c>
      <c r="H33" s="30" t="n">
        <v>4</v>
      </c>
      <c r="I33" s="30" t="n">
        <v>4</v>
      </c>
      <c r="J33" s="30"/>
      <c r="K33" s="17"/>
      <c r="L33" s="17"/>
      <c r="M33" s="30"/>
      <c r="N33" s="17"/>
      <c r="O33" s="30"/>
      <c r="P33" s="30"/>
      <c r="Q33" s="31"/>
      <c r="R33" s="30"/>
      <c r="S33" s="31"/>
      <c r="T33" s="31"/>
      <c r="U33" s="30"/>
      <c r="V33" s="30"/>
      <c r="W33" s="30"/>
      <c r="X33" s="31"/>
      <c r="Y33" s="30" t="n">
        <v>44</v>
      </c>
      <c r="Z33" s="30" t="n">
        <f aca="false">SUM(B33:X33)</f>
        <v>24</v>
      </c>
      <c r="AA33" s="10" t="n">
        <f aca="false">Z33*1500</f>
        <v>36000</v>
      </c>
      <c r="AB33" s="10" t="n">
        <f aca="false">AA33/0.4</f>
        <v>90000</v>
      </c>
      <c r="AC33" s="11" t="n">
        <f aca="false">(AB32+AB33)/2</f>
        <v>90000</v>
      </c>
      <c r="AD33" s="27" t="n">
        <f aca="false">(AB33+AB34)/2</f>
        <v>92250</v>
      </c>
      <c r="AE33" s="25" t="n">
        <f aca="false">AA33/AC33</f>
        <v>0.4</v>
      </c>
      <c r="AF33" s="28" t="n">
        <f aca="false">AA33/AD33</f>
        <v>0.390243902439024</v>
      </c>
    </row>
    <row r="34" s="29" customFormat="true" ht="15.75" hidden="false" customHeight="false" outlineLevel="0" collapsed="false">
      <c r="B34" s="30"/>
      <c r="C34" s="30"/>
      <c r="D34" s="30" t="n">
        <v>4.2</v>
      </c>
      <c r="E34" s="30" t="n">
        <v>4.2</v>
      </c>
      <c r="F34" s="30" t="n">
        <v>4.2</v>
      </c>
      <c r="G34" s="30" t="n">
        <v>4.2</v>
      </c>
      <c r="H34" s="30" t="n">
        <v>4.2</v>
      </c>
      <c r="I34" s="30" t="n">
        <v>4.2</v>
      </c>
      <c r="J34" s="30"/>
      <c r="K34" s="17"/>
      <c r="L34" s="17"/>
      <c r="M34" s="30"/>
      <c r="N34" s="17"/>
      <c r="O34" s="30"/>
      <c r="P34" s="30"/>
      <c r="Q34" s="31"/>
      <c r="R34" s="30"/>
      <c r="S34" s="31"/>
      <c r="T34" s="31"/>
      <c r="U34" s="30"/>
      <c r="V34" s="30"/>
      <c r="W34" s="30"/>
      <c r="X34" s="31"/>
      <c r="Y34" s="30" t="n">
        <v>46</v>
      </c>
      <c r="Z34" s="30" t="n">
        <f aca="false">SUM(B34:X34)</f>
        <v>25.2</v>
      </c>
      <c r="AA34" s="10" t="n">
        <f aca="false">Z34*1500</f>
        <v>37800</v>
      </c>
      <c r="AB34" s="10" t="n">
        <f aca="false">AA34/0.4</f>
        <v>94500</v>
      </c>
      <c r="AC34" s="11" t="n">
        <f aca="false">(AB33+AB34)/2</f>
        <v>92250</v>
      </c>
      <c r="AD34" s="27" t="n">
        <f aca="false">(AB34+AB35)/2</f>
        <v>97875</v>
      </c>
      <c r="AE34" s="25" t="n">
        <f aca="false">AA34/AC34</f>
        <v>0.409756097560976</v>
      </c>
      <c r="AF34" s="28" t="n">
        <f aca="false">AA34/AD34</f>
        <v>0.386206896551724</v>
      </c>
    </row>
    <row r="35" s="29" customFormat="true" ht="15.75" hidden="false" customHeight="false" outlineLevel="0" collapsed="false">
      <c r="B35" s="30"/>
      <c r="C35" s="30"/>
      <c r="D35" s="30" t="n">
        <v>4.5</v>
      </c>
      <c r="E35" s="30" t="n">
        <v>4.5</v>
      </c>
      <c r="F35" s="30" t="n">
        <v>4.5</v>
      </c>
      <c r="G35" s="30" t="n">
        <v>4.5</v>
      </c>
      <c r="H35" s="30" t="n">
        <v>4.5</v>
      </c>
      <c r="I35" s="30" t="n">
        <v>4.5</v>
      </c>
      <c r="J35" s="30"/>
      <c r="K35" s="17"/>
      <c r="L35" s="17"/>
      <c r="M35" s="30"/>
      <c r="N35" s="17"/>
      <c r="O35" s="30"/>
      <c r="P35" s="30"/>
      <c r="Q35" s="31"/>
      <c r="R35" s="30"/>
      <c r="S35" s="31"/>
      <c r="T35" s="31"/>
      <c r="U35" s="30"/>
      <c r="V35" s="30"/>
      <c r="W35" s="30"/>
      <c r="X35" s="31"/>
      <c r="Y35" s="30" t="n">
        <v>49</v>
      </c>
      <c r="Z35" s="30" t="n">
        <f aca="false">SUM(B35:X35)</f>
        <v>27</v>
      </c>
      <c r="AA35" s="10" t="n">
        <f aca="false">Z35*1500</f>
        <v>40500</v>
      </c>
      <c r="AB35" s="10" t="n">
        <f aca="false">AA35/0.4</f>
        <v>101250</v>
      </c>
      <c r="AC35" s="11" t="n">
        <f aca="false">(AB34+AB35)/2</f>
        <v>97875</v>
      </c>
      <c r="AD35" s="27" t="n">
        <f aca="false">(AB35+AB36)/2</f>
        <v>103125</v>
      </c>
      <c r="AE35" s="25" t="n">
        <f aca="false">AA35/AC35</f>
        <v>0.413793103448276</v>
      </c>
      <c r="AF35" s="28" t="n">
        <f aca="false">AA35/AD35</f>
        <v>0.392727272727273</v>
      </c>
    </row>
    <row r="36" customFormat="false" ht="15.75" hidden="false" customHeight="false" outlineLevel="0" collapsed="false">
      <c r="B36" s="30" t="s">
        <v>0</v>
      </c>
      <c r="C36" s="30" t="n">
        <v>4</v>
      </c>
      <c r="D36" s="30" t="n">
        <v>4</v>
      </c>
      <c r="E36" s="30" t="n">
        <v>4</v>
      </c>
      <c r="F36" s="30" t="n">
        <v>4</v>
      </c>
      <c r="G36" s="30" t="n">
        <v>4</v>
      </c>
      <c r="H36" s="30" t="n">
        <v>4</v>
      </c>
      <c r="I36" s="30" t="n">
        <v>4</v>
      </c>
      <c r="J36" s="3"/>
      <c r="K36" s="17"/>
      <c r="L36" s="17"/>
      <c r="M36" s="3"/>
      <c r="N36" s="17"/>
      <c r="O36" s="3"/>
      <c r="P36" s="3"/>
      <c r="Q36" s="31"/>
      <c r="R36" s="3"/>
      <c r="S36" s="31"/>
      <c r="T36" s="31"/>
      <c r="U36" s="3"/>
      <c r="V36" s="3"/>
      <c r="W36" s="3"/>
      <c r="X36" s="31"/>
      <c r="Y36" s="30" t="n">
        <v>44</v>
      </c>
      <c r="Z36" s="3" t="n">
        <f aca="false">SUM(B36:X36)</f>
        <v>28</v>
      </c>
      <c r="AA36" s="4" t="n">
        <f aca="false">Z36*1500</f>
        <v>42000</v>
      </c>
      <c r="AB36" s="10" t="n">
        <f aca="false">AA36/0.4</f>
        <v>105000</v>
      </c>
      <c r="AC36" s="11" t="n">
        <f aca="false">(AB35+AB36)/2</f>
        <v>103125</v>
      </c>
      <c r="AD36" s="27" t="n">
        <f aca="false">(AB36+AB37)/2</f>
        <v>107625</v>
      </c>
      <c r="AE36" s="25" t="n">
        <f aca="false">AA36/AC36</f>
        <v>0.407272727272727</v>
      </c>
      <c r="AF36" s="25" t="n">
        <f aca="false">AA36/AD36</f>
        <v>0.390243902439024</v>
      </c>
    </row>
    <row r="37" customFormat="false" ht="15.75" hidden="false" customHeight="false" outlineLevel="0" collapsed="false">
      <c r="B37" s="30"/>
      <c r="C37" s="30" t="n">
        <v>4.2</v>
      </c>
      <c r="D37" s="30" t="n">
        <v>4.2</v>
      </c>
      <c r="E37" s="30" t="n">
        <v>4.2</v>
      </c>
      <c r="F37" s="30" t="n">
        <v>4.2</v>
      </c>
      <c r="G37" s="30" t="n">
        <v>4.2</v>
      </c>
      <c r="H37" s="30" t="n">
        <v>4.2</v>
      </c>
      <c r="I37" s="30" t="n">
        <v>4.2</v>
      </c>
      <c r="J37" s="3"/>
      <c r="K37" s="17"/>
      <c r="L37" s="17"/>
      <c r="M37" s="3"/>
      <c r="N37" s="17"/>
      <c r="O37" s="3"/>
      <c r="P37" s="3"/>
      <c r="Q37" s="31"/>
      <c r="R37" s="3"/>
      <c r="S37" s="31"/>
      <c r="T37" s="31"/>
      <c r="U37" s="3"/>
      <c r="V37" s="3"/>
      <c r="W37" s="3"/>
      <c r="X37" s="31"/>
      <c r="Y37" s="30" t="n">
        <v>46</v>
      </c>
      <c r="Z37" s="3" t="n">
        <f aca="false">SUM(B37:X37)</f>
        <v>29.4</v>
      </c>
      <c r="AA37" s="4" t="n">
        <f aca="false">Z37*1500</f>
        <v>44100</v>
      </c>
      <c r="AB37" s="10" t="n">
        <f aca="false">AA37/0.4</f>
        <v>110250</v>
      </c>
      <c r="AC37" s="11" t="n">
        <f aca="false">(AB36+AB37)/2</f>
        <v>107625</v>
      </c>
      <c r="AD37" s="27" t="n">
        <f aca="false">(AB37+AB38)/2</f>
        <v>114187.5</v>
      </c>
      <c r="AE37" s="25" t="n">
        <f aca="false">AA37/AC37</f>
        <v>0.409756097560976</v>
      </c>
      <c r="AF37" s="25" t="n">
        <f aca="false">AA37/AD37</f>
        <v>0.386206896551724</v>
      </c>
    </row>
    <row r="38" customFormat="false" ht="15.75" hidden="false" customHeight="false" outlineLevel="0" collapsed="false">
      <c r="B38" s="30"/>
      <c r="C38" s="30" t="n">
        <v>4.5</v>
      </c>
      <c r="D38" s="30" t="n">
        <v>4.5</v>
      </c>
      <c r="E38" s="30" t="n">
        <v>4.5</v>
      </c>
      <c r="F38" s="30" t="n">
        <v>4.5</v>
      </c>
      <c r="G38" s="30" t="n">
        <v>4.5</v>
      </c>
      <c r="H38" s="30" t="n">
        <v>4.5</v>
      </c>
      <c r="I38" s="30" t="n">
        <v>4.5</v>
      </c>
      <c r="J38" s="3"/>
      <c r="K38" s="17"/>
      <c r="L38" s="17"/>
      <c r="M38" s="3"/>
      <c r="N38" s="17"/>
      <c r="O38" s="3"/>
      <c r="P38" s="3"/>
      <c r="Q38" s="31"/>
      <c r="R38" s="3"/>
      <c r="S38" s="31"/>
      <c r="T38" s="31"/>
      <c r="U38" s="3"/>
      <c r="V38" s="3"/>
      <c r="W38" s="3"/>
      <c r="X38" s="31"/>
      <c r="Y38" s="30" t="n">
        <v>49</v>
      </c>
      <c r="Z38" s="3" t="n">
        <f aca="false">SUM(B38:X38)</f>
        <v>31.5</v>
      </c>
      <c r="AA38" s="4" t="n">
        <f aca="false">Z38*1500</f>
        <v>47250</v>
      </c>
      <c r="AB38" s="10" t="n">
        <f aca="false">AA38/0.4</f>
        <v>118125</v>
      </c>
      <c r="AC38" s="11" t="n">
        <f aca="false">(AB37+AB38)/2</f>
        <v>114187.5</v>
      </c>
      <c r="AD38" s="27" t="n">
        <f aca="false">(AB38+AB39)/2</f>
        <v>119062.5</v>
      </c>
      <c r="AE38" s="25" t="n">
        <f aca="false">AA38/AC38</f>
        <v>0.413793103448276</v>
      </c>
      <c r="AF38" s="25" t="n">
        <f aca="false">AA38/AD38</f>
        <v>0.396850393700787</v>
      </c>
    </row>
    <row r="39" customFormat="false" ht="15.75" hidden="false" customHeight="false" outlineLevel="0" collapsed="false">
      <c r="B39" s="30" t="n">
        <v>4</v>
      </c>
      <c r="C39" s="30" t="n">
        <v>4</v>
      </c>
      <c r="D39" s="30" t="n">
        <v>4</v>
      </c>
      <c r="E39" s="30" t="n">
        <v>4</v>
      </c>
      <c r="F39" s="30" t="n">
        <v>4</v>
      </c>
      <c r="G39" s="30" t="n">
        <v>4</v>
      </c>
      <c r="H39" s="30" t="n">
        <v>4</v>
      </c>
      <c r="I39" s="30" t="n">
        <v>4</v>
      </c>
      <c r="J39" s="3"/>
      <c r="K39" s="17"/>
      <c r="L39" s="17"/>
      <c r="M39" s="3"/>
      <c r="N39" s="17"/>
      <c r="O39" s="3"/>
      <c r="P39" s="3"/>
      <c r="Q39" s="31"/>
      <c r="R39" s="3"/>
      <c r="S39" s="31"/>
      <c r="T39" s="31"/>
      <c r="U39" s="3"/>
      <c r="V39" s="3"/>
      <c r="W39" s="3"/>
      <c r="X39" s="31"/>
      <c r="Y39" s="30" t="n">
        <v>44</v>
      </c>
      <c r="Z39" s="3" t="n">
        <f aca="false">SUM(B39:X39)</f>
        <v>32</v>
      </c>
      <c r="AA39" s="4" t="n">
        <f aca="false">Z39*1500</f>
        <v>48000</v>
      </c>
      <c r="AB39" s="10" t="n">
        <f aca="false">AA39/0.4</f>
        <v>120000</v>
      </c>
      <c r="AC39" s="11" t="n">
        <f aca="false">(AB38+AB39)/2</f>
        <v>119062.5</v>
      </c>
      <c r="AD39" s="27" t="n">
        <f aca="false">(AB39+AB40)/2</f>
        <v>123000</v>
      </c>
      <c r="AE39" s="25" t="n">
        <f aca="false">AA39/AC39</f>
        <v>0.403149606299213</v>
      </c>
      <c r="AF39" s="25" t="n">
        <f aca="false">AA39/AD39</f>
        <v>0.390243902439024</v>
      </c>
    </row>
    <row r="40" customFormat="false" ht="15.75" hidden="false" customHeight="false" outlineLevel="0" collapsed="false">
      <c r="B40" s="30" t="n">
        <v>4.2</v>
      </c>
      <c r="C40" s="30" t="n">
        <v>4.2</v>
      </c>
      <c r="D40" s="30" t="n">
        <v>4.2</v>
      </c>
      <c r="E40" s="30" t="n">
        <v>4.2</v>
      </c>
      <c r="F40" s="30" t="n">
        <v>4.2</v>
      </c>
      <c r="G40" s="30" t="n">
        <v>4.2</v>
      </c>
      <c r="H40" s="30" t="n">
        <v>4.2</v>
      </c>
      <c r="I40" s="30" t="n">
        <v>4.2</v>
      </c>
      <c r="J40" s="3"/>
      <c r="K40" s="17"/>
      <c r="L40" s="17"/>
      <c r="M40" s="3"/>
      <c r="N40" s="17"/>
      <c r="O40" s="3"/>
      <c r="P40" s="3"/>
      <c r="Q40" s="31"/>
      <c r="R40" s="3"/>
      <c r="S40" s="31"/>
      <c r="T40" s="31"/>
      <c r="U40" s="3"/>
      <c r="V40" s="3"/>
      <c r="W40" s="3"/>
      <c r="X40" s="31"/>
      <c r="Y40" s="30" t="n">
        <v>46</v>
      </c>
      <c r="Z40" s="3" t="n">
        <f aca="false">SUM(B40:X40)</f>
        <v>33.6</v>
      </c>
      <c r="AA40" s="4" t="n">
        <f aca="false">Z40*1500</f>
        <v>50400</v>
      </c>
      <c r="AB40" s="10" t="n">
        <f aca="false">AA40/0.4</f>
        <v>126000</v>
      </c>
      <c r="AC40" s="11" t="n">
        <f aca="false">(AB39+AB40)/2</f>
        <v>123000</v>
      </c>
      <c r="AD40" s="27" t="n">
        <f aca="false">(AB40+AB41)/2</f>
        <v>130500</v>
      </c>
      <c r="AE40" s="25" t="n">
        <f aca="false">AA40/AC40</f>
        <v>0.409756097560976</v>
      </c>
      <c r="AF40" s="25" t="n">
        <f aca="false">AA40/AD40</f>
        <v>0.386206896551724</v>
      </c>
    </row>
    <row r="41" customFormat="false" ht="15.75" hidden="false" customHeight="false" outlineLevel="0" collapsed="false">
      <c r="B41" s="30" t="n">
        <f aca="false">B39+0.5</f>
        <v>4.5</v>
      </c>
      <c r="C41" s="30" t="n">
        <f aca="false">C36+0.5</f>
        <v>4.5</v>
      </c>
      <c r="D41" s="30" t="n">
        <f aca="false">D36+0.5</f>
        <v>4.5</v>
      </c>
      <c r="E41" s="30" t="n">
        <f aca="false">E36+0.5</f>
        <v>4.5</v>
      </c>
      <c r="F41" s="30" t="n">
        <f aca="false">F36+0.5</f>
        <v>4.5</v>
      </c>
      <c r="G41" s="30" t="n">
        <f aca="false">G36+0.5</f>
        <v>4.5</v>
      </c>
      <c r="H41" s="30" t="n">
        <f aca="false">H39+0.5</f>
        <v>4.5</v>
      </c>
      <c r="I41" s="30" t="n">
        <f aca="false">I39+0.5</f>
        <v>4.5</v>
      </c>
      <c r="J41" s="3"/>
      <c r="K41" s="17"/>
      <c r="L41" s="17"/>
      <c r="M41" s="3"/>
      <c r="N41" s="17"/>
      <c r="O41" s="3"/>
      <c r="P41" s="3"/>
      <c r="Q41" s="31"/>
      <c r="R41" s="3"/>
      <c r="S41" s="31"/>
      <c r="T41" s="31"/>
      <c r="U41" s="3"/>
      <c r="V41" s="3"/>
      <c r="W41" s="3"/>
      <c r="X41" s="31"/>
      <c r="Y41" s="30" t="n">
        <v>49</v>
      </c>
      <c r="Z41" s="3" t="n">
        <f aca="false">SUM(B41:X41)</f>
        <v>36</v>
      </c>
      <c r="AA41" s="4" t="n">
        <f aca="false">Z41*1500</f>
        <v>54000</v>
      </c>
      <c r="AB41" s="10" t="n">
        <f aca="false">AA41/0.4</f>
        <v>135000</v>
      </c>
      <c r="AC41" s="11" t="n">
        <f aca="false">(AB40+AB41)/2</f>
        <v>130500</v>
      </c>
      <c r="AD41" s="27" t="n">
        <f aca="false">(AB41+AB42)/2</f>
        <v>138000</v>
      </c>
      <c r="AE41" s="25" t="n">
        <f aca="false">AA41/AC41</f>
        <v>0.413793103448276</v>
      </c>
      <c r="AF41" s="25" t="n">
        <f aca="false">AA41/AD41</f>
        <v>0.391304347826087</v>
      </c>
    </row>
    <row r="42" customFormat="false" ht="15.75" hidden="false" customHeight="false" outlineLevel="0" collapsed="false">
      <c r="B42" s="30" t="n">
        <v>4.7</v>
      </c>
      <c r="C42" s="30" t="n">
        <v>4.7</v>
      </c>
      <c r="D42" s="30" t="n">
        <v>4.7</v>
      </c>
      <c r="E42" s="30" t="n">
        <v>4.7</v>
      </c>
      <c r="F42" s="30" t="n">
        <v>4.7</v>
      </c>
      <c r="G42" s="30" t="n">
        <v>4.7</v>
      </c>
      <c r="H42" s="30" t="n">
        <v>4.7</v>
      </c>
      <c r="I42" s="30" t="n">
        <v>4.7</v>
      </c>
      <c r="J42" s="3"/>
      <c r="K42" s="17"/>
      <c r="L42" s="17"/>
      <c r="M42" s="3"/>
      <c r="N42" s="17"/>
      <c r="O42" s="3"/>
      <c r="P42" s="3"/>
      <c r="Q42" s="31"/>
      <c r="R42" s="3"/>
      <c r="S42" s="31"/>
      <c r="T42" s="31"/>
      <c r="U42" s="3"/>
      <c r="V42" s="3"/>
      <c r="W42" s="3"/>
      <c r="X42" s="31"/>
      <c r="Y42" s="30" t="n">
        <v>51</v>
      </c>
      <c r="Z42" s="3" t="n">
        <f aca="false">SUM(B42:X42)</f>
        <v>37.6</v>
      </c>
      <c r="AA42" s="4" t="n">
        <f aca="false">Z42*1500</f>
        <v>56400</v>
      </c>
      <c r="AB42" s="10" t="n">
        <f aca="false">AA42/0.4</f>
        <v>141000</v>
      </c>
      <c r="AC42" s="11" t="n">
        <f aca="false">(AB41+AB42)/2</f>
        <v>138000</v>
      </c>
      <c r="AD42" s="27" t="n">
        <f aca="false">(AB42+AB43)/2</f>
        <v>145500</v>
      </c>
      <c r="AE42" s="25" t="n">
        <f aca="false">AA42/AC42</f>
        <v>0.408695652173913</v>
      </c>
      <c r="AF42" s="25" t="n">
        <f aca="false">AA42/AD42</f>
        <v>0.387628865979381</v>
      </c>
    </row>
    <row r="43" customFormat="false" ht="15.75" hidden="false" customHeight="false" outlineLevel="0" collapsed="false">
      <c r="B43" s="30" t="n">
        <f aca="false">B41+0.5</f>
        <v>5</v>
      </c>
      <c r="C43" s="30" t="n">
        <f aca="false">C41+0.5</f>
        <v>5</v>
      </c>
      <c r="D43" s="30" t="n">
        <f aca="false">D41+0.5</f>
        <v>5</v>
      </c>
      <c r="E43" s="30" t="n">
        <f aca="false">E41+0.5</f>
        <v>5</v>
      </c>
      <c r="F43" s="30" t="n">
        <f aca="false">F41+0.5</f>
        <v>5</v>
      </c>
      <c r="G43" s="30" t="n">
        <f aca="false">G41+0.5</f>
        <v>5</v>
      </c>
      <c r="H43" s="30" t="n">
        <f aca="false">H41+0.5</f>
        <v>5</v>
      </c>
      <c r="I43" s="30" t="n">
        <f aca="false">I41+0.5</f>
        <v>5</v>
      </c>
      <c r="J43" s="3"/>
      <c r="K43" s="17"/>
      <c r="L43" s="17"/>
      <c r="M43" s="3"/>
      <c r="N43" s="17"/>
      <c r="O43" s="3"/>
      <c r="P43" s="3"/>
      <c r="Q43" s="31"/>
      <c r="R43" s="3"/>
      <c r="S43" s="31"/>
      <c r="T43" s="31"/>
      <c r="U43" s="3"/>
      <c r="V43" s="3"/>
      <c r="W43" s="3"/>
      <c r="X43" s="31"/>
      <c r="Y43" s="35" t="n">
        <v>54</v>
      </c>
      <c r="Z43" s="3" t="n">
        <f aca="false">SUM(B43:X43)</f>
        <v>40</v>
      </c>
      <c r="AA43" s="4" t="n">
        <f aca="false">Z43*1500</f>
        <v>60000</v>
      </c>
      <c r="AB43" s="10" t="n">
        <f aca="false">AA43/0.4</f>
        <v>150000</v>
      </c>
      <c r="AC43" s="11" t="n">
        <f aca="false">(AB42+AB43)/2</f>
        <v>145500</v>
      </c>
      <c r="AD43" s="27" t="n">
        <f aca="false">(AB43+AB44)/2</f>
        <v>153000</v>
      </c>
      <c r="AE43" s="25" t="n">
        <f aca="false">AA43/AC43</f>
        <v>0.412371134020619</v>
      </c>
      <c r="AF43" s="25" t="n">
        <f aca="false">AA43/AD43</f>
        <v>0.392156862745098</v>
      </c>
    </row>
    <row r="44" customFormat="false" ht="15.75" hidden="false" customHeight="false" outlineLevel="0" collapsed="false">
      <c r="B44" s="30" t="n">
        <v>5.2</v>
      </c>
      <c r="C44" s="30" t="n">
        <v>5.2</v>
      </c>
      <c r="D44" s="30" t="n">
        <v>5.2</v>
      </c>
      <c r="E44" s="30" t="n">
        <v>5.2</v>
      </c>
      <c r="F44" s="30" t="n">
        <v>5.2</v>
      </c>
      <c r="G44" s="30" t="n">
        <v>5.2</v>
      </c>
      <c r="H44" s="30" t="n">
        <v>5.2</v>
      </c>
      <c r="I44" s="30" t="n">
        <v>5.2</v>
      </c>
      <c r="J44" s="3"/>
      <c r="K44" s="17"/>
      <c r="L44" s="17"/>
      <c r="M44" s="3"/>
      <c r="N44" s="17"/>
      <c r="O44" s="3"/>
      <c r="P44" s="3"/>
      <c r="Q44" s="31"/>
      <c r="R44" s="3"/>
      <c r="S44" s="31"/>
      <c r="T44" s="31"/>
      <c r="U44" s="3"/>
      <c r="V44" s="3"/>
      <c r="W44" s="3"/>
      <c r="X44" s="31"/>
      <c r="Y44" s="35" t="n">
        <v>56</v>
      </c>
      <c r="Z44" s="3" t="n">
        <f aca="false">SUM(B44:X44)</f>
        <v>41.6</v>
      </c>
      <c r="AA44" s="4" t="n">
        <f aca="false">Z44*1500</f>
        <v>62400</v>
      </c>
      <c r="AB44" s="10" t="n">
        <f aca="false">AA44/0.4</f>
        <v>156000</v>
      </c>
      <c r="AC44" s="11" t="n">
        <f aca="false">(AB43+AB44)/2</f>
        <v>153000</v>
      </c>
      <c r="AD44" s="27" t="n">
        <f aca="false">(AB44+AB45)/2</f>
        <v>160500</v>
      </c>
      <c r="AE44" s="25" t="n">
        <f aca="false">AA44/AC44</f>
        <v>0.407843137254902</v>
      </c>
      <c r="AF44" s="25" t="n">
        <f aca="false">AA44/AD44</f>
        <v>0.388785046728972</v>
      </c>
    </row>
    <row r="45" customFormat="false" ht="15.75" hidden="false" customHeight="false" outlineLevel="0" collapsed="false">
      <c r="B45" s="3" t="n">
        <f aca="false">B43+0.5</f>
        <v>5.5</v>
      </c>
      <c r="C45" s="3" t="n">
        <f aca="false">C43+0.5</f>
        <v>5.5</v>
      </c>
      <c r="D45" s="3" t="n">
        <f aca="false">D43+0.5</f>
        <v>5.5</v>
      </c>
      <c r="E45" s="3" t="n">
        <f aca="false">E43+0.5</f>
        <v>5.5</v>
      </c>
      <c r="F45" s="3" t="n">
        <f aca="false">F43+0.5</f>
        <v>5.5</v>
      </c>
      <c r="G45" s="3" t="n">
        <f aca="false">G43+0.5</f>
        <v>5.5</v>
      </c>
      <c r="H45" s="3" t="n">
        <f aca="false">H43+0.5</f>
        <v>5.5</v>
      </c>
      <c r="I45" s="3" t="n">
        <f aca="false">I43+0.5</f>
        <v>5.5</v>
      </c>
      <c r="J45" s="3"/>
      <c r="K45" s="17"/>
      <c r="L45" s="17"/>
      <c r="M45" s="3"/>
      <c r="N45" s="17"/>
      <c r="O45" s="3"/>
      <c r="P45" s="3"/>
      <c r="Q45" s="31"/>
      <c r="R45" s="3"/>
      <c r="S45" s="31"/>
      <c r="T45" s="31"/>
      <c r="U45" s="3"/>
      <c r="V45" s="3"/>
      <c r="W45" s="3"/>
      <c r="X45" s="31"/>
      <c r="Y45" s="35" t="n">
        <v>58</v>
      </c>
      <c r="Z45" s="3" t="n">
        <f aca="false">SUM(B45:X45)</f>
        <v>44</v>
      </c>
      <c r="AA45" s="4" t="n">
        <f aca="false">Z45*1500</f>
        <v>66000</v>
      </c>
      <c r="AB45" s="10" t="n">
        <f aca="false">AA45/0.4</f>
        <v>165000</v>
      </c>
      <c r="AC45" s="11" t="n">
        <f aca="false">(AB44+AB45)/2</f>
        <v>160500</v>
      </c>
      <c r="AD45" s="27" t="n">
        <f aca="false">(AB45+AB46)/2</f>
        <v>168000</v>
      </c>
      <c r="AE45" s="25" t="n">
        <f aca="false">AA45/AC45</f>
        <v>0.411214953271028</v>
      </c>
      <c r="AF45" s="25" t="n">
        <f aca="false">AA45/AD45</f>
        <v>0.392857142857143</v>
      </c>
    </row>
    <row r="46" customFormat="false" ht="15.75" hidden="false" customHeight="false" outlineLevel="0" collapsed="false">
      <c r="B46" s="3" t="n">
        <v>5.7</v>
      </c>
      <c r="C46" s="3" t="n">
        <v>5.7</v>
      </c>
      <c r="D46" s="3" t="n">
        <v>5.7</v>
      </c>
      <c r="E46" s="3" t="n">
        <v>5.7</v>
      </c>
      <c r="F46" s="3" t="n">
        <v>5.7</v>
      </c>
      <c r="G46" s="3" t="n">
        <v>5.7</v>
      </c>
      <c r="H46" s="3" t="n">
        <v>5.7</v>
      </c>
      <c r="I46" s="3" t="n">
        <v>5.7</v>
      </c>
      <c r="J46" s="3"/>
      <c r="K46" s="17"/>
      <c r="L46" s="17"/>
      <c r="M46" s="3"/>
      <c r="N46" s="17"/>
      <c r="O46" s="3"/>
      <c r="P46" s="3"/>
      <c r="Q46" s="31"/>
      <c r="R46" s="3"/>
      <c r="S46" s="31"/>
      <c r="T46" s="31"/>
      <c r="U46" s="3"/>
      <c r="V46" s="3"/>
      <c r="W46" s="3"/>
      <c r="X46" s="31"/>
      <c r="Y46" s="35" t="n">
        <v>60</v>
      </c>
      <c r="Z46" s="3" t="n">
        <f aca="false">SUM(B46:X46)</f>
        <v>45.6</v>
      </c>
      <c r="AA46" s="4" t="n">
        <f aca="false">Z46*1500</f>
        <v>68400</v>
      </c>
      <c r="AB46" s="10" t="n">
        <f aca="false">AA46/0.4</f>
        <v>171000</v>
      </c>
      <c r="AC46" s="11" t="n">
        <f aca="false">(AB45+AB46)/2</f>
        <v>168000</v>
      </c>
      <c r="AD46" s="27" t="n">
        <f aca="false">(AB46+AB47)/2</f>
        <v>175500</v>
      </c>
      <c r="AE46" s="25" t="n">
        <f aca="false">AA46/AC46</f>
        <v>0.407142857142857</v>
      </c>
      <c r="AF46" s="25" t="n">
        <f aca="false">AA46/AD46</f>
        <v>0.38974358974359</v>
      </c>
    </row>
    <row r="47" customFormat="false" ht="15.75" hidden="false" customHeight="false" outlineLevel="0" collapsed="false">
      <c r="B47" s="3" t="n">
        <f aca="false">B45+0.5</f>
        <v>6</v>
      </c>
      <c r="C47" s="3" t="n">
        <f aca="false">C45+0.5</f>
        <v>6</v>
      </c>
      <c r="D47" s="3" t="n">
        <f aca="false">D45+0.5</f>
        <v>6</v>
      </c>
      <c r="E47" s="3" t="n">
        <f aca="false">E45+0.5</f>
        <v>6</v>
      </c>
      <c r="F47" s="3" t="n">
        <f aca="false">F45+0.5</f>
        <v>6</v>
      </c>
      <c r="G47" s="3" t="n">
        <f aca="false">G45+0.5</f>
        <v>6</v>
      </c>
      <c r="H47" s="3" t="n">
        <f aca="false">H45+0.5</f>
        <v>6</v>
      </c>
      <c r="I47" s="3" t="n">
        <f aca="false">I45+0.5</f>
        <v>6</v>
      </c>
      <c r="J47" s="3"/>
      <c r="K47" s="17"/>
      <c r="L47" s="17"/>
      <c r="M47" s="3"/>
      <c r="N47" s="17"/>
      <c r="O47" s="3"/>
      <c r="P47" s="3"/>
      <c r="Q47" s="31"/>
      <c r="R47" s="3"/>
      <c r="S47" s="31"/>
      <c r="T47" s="31"/>
      <c r="U47" s="3"/>
      <c r="V47" s="3"/>
      <c r="W47" s="3"/>
      <c r="X47" s="31"/>
      <c r="Y47" s="35" t="n">
        <v>63</v>
      </c>
      <c r="Z47" s="3" t="n">
        <f aca="false">SUM(B47:X47)</f>
        <v>48</v>
      </c>
      <c r="AA47" s="4" t="n">
        <f aca="false">Z47*1500</f>
        <v>72000</v>
      </c>
      <c r="AB47" s="10" t="n">
        <f aca="false">AA47/0.4</f>
        <v>180000</v>
      </c>
      <c r="AC47" s="11" t="n">
        <f aca="false">(AB46+AB47)/2</f>
        <v>175500</v>
      </c>
      <c r="AD47" s="27" t="n">
        <f aca="false">(AB47+AB48)/2</f>
        <v>183000</v>
      </c>
      <c r="AE47" s="25" t="n">
        <f aca="false">AA47/AC47</f>
        <v>0.41025641025641</v>
      </c>
      <c r="AF47" s="25" t="n">
        <f aca="false">AA47/AD47</f>
        <v>0.39344262295082</v>
      </c>
    </row>
    <row r="48" customFormat="false" ht="15.75" hidden="false" customHeight="false" outlineLevel="0" collapsed="false">
      <c r="B48" s="3" t="n">
        <v>6.2</v>
      </c>
      <c r="C48" s="3" t="n">
        <v>6.2</v>
      </c>
      <c r="D48" s="3" t="n">
        <v>6.2</v>
      </c>
      <c r="E48" s="3" t="n">
        <v>6.2</v>
      </c>
      <c r="F48" s="3" t="n">
        <v>6.2</v>
      </c>
      <c r="G48" s="3" t="n">
        <v>6.2</v>
      </c>
      <c r="H48" s="3" t="n">
        <v>6.2</v>
      </c>
      <c r="I48" s="3" t="n">
        <v>6.2</v>
      </c>
      <c r="J48" s="3"/>
      <c r="K48" s="17"/>
      <c r="L48" s="17"/>
      <c r="M48" s="3"/>
      <c r="N48" s="17"/>
      <c r="O48" s="3"/>
      <c r="P48" s="3"/>
      <c r="Q48" s="31"/>
      <c r="R48" s="3"/>
      <c r="S48" s="31"/>
      <c r="T48" s="31"/>
      <c r="U48" s="3"/>
      <c r="V48" s="3"/>
      <c r="W48" s="3"/>
      <c r="X48" s="31"/>
      <c r="Y48" s="35" t="n">
        <v>65</v>
      </c>
      <c r="Z48" s="3" t="n">
        <f aca="false">SUM(B48:X48)</f>
        <v>49.6</v>
      </c>
      <c r="AA48" s="4" t="n">
        <f aca="false">Z48*1500</f>
        <v>74400</v>
      </c>
      <c r="AB48" s="10" t="n">
        <f aca="false">AA48/0.4</f>
        <v>186000</v>
      </c>
      <c r="AC48" s="11" t="n">
        <f aca="false">(AB47+AB48)/2</f>
        <v>183000</v>
      </c>
      <c r="AD48" s="27" t="n">
        <f aca="false">(AB48+AB49)/2</f>
        <v>190500</v>
      </c>
      <c r="AE48" s="25" t="n">
        <f aca="false">AA48/AC48</f>
        <v>0.40655737704918</v>
      </c>
      <c r="AF48" s="25" t="n">
        <f aca="false">AA48/AD48</f>
        <v>0.390551181102362</v>
      </c>
    </row>
    <row r="49" customFormat="false" ht="15.75" hidden="false" customHeight="false" outlineLevel="0" collapsed="false">
      <c r="B49" s="3" t="n">
        <f aca="false">B47+0.5</f>
        <v>6.5</v>
      </c>
      <c r="C49" s="3" t="n">
        <f aca="false">C47+0.5</f>
        <v>6.5</v>
      </c>
      <c r="D49" s="3" t="n">
        <f aca="false">D47+0.5</f>
        <v>6.5</v>
      </c>
      <c r="E49" s="3" t="n">
        <f aca="false">E47+0.5</f>
        <v>6.5</v>
      </c>
      <c r="F49" s="3" t="n">
        <f aca="false">F47+0.5</f>
        <v>6.5</v>
      </c>
      <c r="G49" s="3" t="n">
        <f aca="false">G47+0.5</f>
        <v>6.5</v>
      </c>
      <c r="H49" s="3" t="n">
        <f aca="false">H47+0.5</f>
        <v>6.5</v>
      </c>
      <c r="I49" s="3" t="n">
        <f aca="false">I47+0.5</f>
        <v>6.5</v>
      </c>
      <c r="J49" s="3"/>
      <c r="K49" s="17"/>
      <c r="L49" s="17"/>
      <c r="M49" s="3"/>
      <c r="N49" s="17"/>
      <c r="O49" s="3"/>
      <c r="P49" s="3"/>
      <c r="Q49" s="31"/>
      <c r="R49" s="3"/>
      <c r="S49" s="31"/>
      <c r="T49" s="31"/>
      <c r="U49" s="3"/>
      <c r="V49" s="3"/>
      <c r="W49" s="3"/>
      <c r="X49" s="31"/>
      <c r="Y49" s="35" t="n">
        <v>68</v>
      </c>
      <c r="Z49" s="3" t="n">
        <f aca="false">SUM(B49:X49)</f>
        <v>52</v>
      </c>
      <c r="AA49" s="4" t="n">
        <f aca="false">Z49*1500</f>
        <v>78000</v>
      </c>
      <c r="AB49" s="10" t="n">
        <f aca="false">AA49/0.4</f>
        <v>195000</v>
      </c>
      <c r="AC49" s="11" t="n">
        <f aca="false">(AB48+AB49)/2</f>
        <v>190500</v>
      </c>
      <c r="AD49" s="27" t="n">
        <f aca="false">(AB49+AB50)/2</f>
        <v>198000</v>
      </c>
      <c r="AE49" s="25" t="n">
        <f aca="false">AA49/AC49</f>
        <v>0.409448818897638</v>
      </c>
      <c r="AF49" s="25" t="n">
        <f aca="false">AA49/AD49</f>
        <v>0.393939393939394</v>
      </c>
    </row>
    <row r="50" customFormat="false" ht="15.75" hidden="false" customHeight="false" outlineLevel="0" collapsed="false">
      <c r="B50" s="3" t="n">
        <v>6.7</v>
      </c>
      <c r="C50" s="3" t="n">
        <v>6.7</v>
      </c>
      <c r="D50" s="3" t="n">
        <v>6.7</v>
      </c>
      <c r="E50" s="3" t="n">
        <v>6.7</v>
      </c>
      <c r="F50" s="3" t="n">
        <v>6.7</v>
      </c>
      <c r="G50" s="3" t="n">
        <v>6.7</v>
      </c>
      <c r="H50" s="3" t="n">
        <v>6.7</v>
      </c>
      <c r="I50" s="3" t="n">
        <v>6.7</v>
      </c>
      <c r="J50" s="3"/>
      <c r="K50" s="17"/>
      <c r="L50" s="17"/>
      <c r="M50" s="3"/>
      <c r="N50" s="17"/>
      <c r="O50" s="3"/>
      <c r="P50" s="3"/>
      <c r="Q50" s="31"/>
      <c r="R50" s="3"/>
      <c r="S50" s="31"/>
      <c r="T50" s="31"/>
      <c r="U50" s="3"/>
      <c r="V50" s="3"/>
      <c r="W50" s="3"/>
      <c r="X50" s="31"/>
      <c r="Y50" s="35" t="n">
        <v>70</v>
      </c>
      <c r="Z50" s="3" t="n">
        <f aca="false">SUM(B50:X50)</f>
        <v>53.6</v>
      </c>
      <c r="AA50" s="4" t="n">
        <f aca="false">Z50*1500</f>
        <v>80400</v>
      </c>
      <c r="AB50" s="10" t="n">
        <f aca="false">AA50/0.4</f>
        <v>201000</v>
      </c>
      <c r="AC50" s="11" t="n">
        <f aca="false">(AB49+AB50)/2</f>
        <v>198000</v>
      </c>
      <c r="AD50" s="27" t="n">
        <f aca="false">(AB50+AB51)/2</f>
        <v>205500</v>
      </c>
      <c r="AE50" s="25" t="n">
        <f aca="false">AA50/AC50</f>
        <v>0.406060606060606</v>
      </c>
      <c r="AF50" s="25" t="n">
        <f aca="false">AA50/AD50</f>
        <v>0.391240875912409</v>
      </c>
    </row>
    <row r="51" customFormat="false" ht="15.75" hidden="false" customHeight="false" outlineLevel="0" collapsed="false">
      <c r="B51" s="3" t="n">
        <f aca="false">B49+0.5</f>
        <v>7</v>
      </c>
      <c r="C51" s="3" t="n">
        <f aca="false">C49+0.5</f>
        <v>7</v>
      </c>
      <c r="D51" s="3" t="n">
        <f aca="false">D49+0.5</f>
        <v>7</v>
      </c>
      <c r="E51" s="3" t="n">
        <f aca="false">E49+0.5</f>
        <v>7</v>
      </c>
      <c r="F51" s="3" t="n">
        <f aca="false">F49+0.5</f>
        <v>7</v>
      </c>
      <c r="G51" s="3" t="n">
        <f aca="false">G49+0.5</f>
        <v>7</v>
      </c>
      <c r="H51" s="3" t="n">
        <f aca="false">H49+0.5</f>
        <v>7</v>
      </c>
      <c r="I51" s="3" t="n">
        <f aca="false">I49+0.5</f>
        <v>7</v>
      </c>
      <c r="J51" s="3"/>
      <c r="K51" s="17"/>
      <c r="L51" s="17"/>
      <c r="M51" s="3"/>
      <c r="N51" s="17"/>
      <c r="O51" s="3"/>
      <c r="P51" s="3"/>
      <c r="Q51" s="31"/>
      <c r="R51" s="3"/>
      <c r="S51" s="31"/>
      <c r="T51" s="31"/>
      <c r="U51" s="3"/>
      <c r="V51" s="3"/>
      <c r="W51" s="3"/>
      <c r="X51" s="31"/>
      <c r="Y51" s="35" t="n">
        <v>73</v>
      </c>
      <c r="Z51" s="3" t="n">
        <f aca="false">SUM(B51:X51)</f>
        <v>56</v>
      </c>
      <c r="AA51" s="4" t="n">
        <f aca="false">Z51*1500</f>
        <v>84000</v>
      </c>
      <c r="AB51" s="10" t="n">
        <f aca="false">AA51/0.4</f>
        <v>210000</v>
      </c>
      <c r="AC51" s="11" t="n">
        <f aca="false">(AB50+AB51)/2</f>
        <v>205500</v>
      </c>
      <c r="AD51" s="27" t="n">
        <f aca="false">(AB51+AB52)/2</f>
        <v>213000</v>
      </c>
      <c r="AE51" s="25" t="n">
        <f aca="false">AA51/AC51</f>
        <v>0.408759124087591</v>
      </c>
      <c r="AF51" s="25" t="n">
        <f aca="false">AA51/AD51</f>
        <v>0.394366197183099</v>
      </c>
    </row>
    <row r="52" customFormat="false" ht="15.75" hidden="false" customHeight="false" outlineLevel="0" collapsed="false">
      <c r="B52" s="3" t="n">
        <v>7.2</v>
      </c>
      <c r="C52" s="3" t="n">
        <v>7.2</v>
      </c>
      <c r="D52" s="3" t="n">
        <v>7.2</v>
      </c>
      <c r="E52" s="3" t="n">
        <v>7.2</v>
      </c>
      <c r="F52" s="3" t="n">
        <v>7.2</v>
      </c>
      <c r="G52" s="3" t="n">
        <v>7.2</v>
      </c>
      <c r="H52" s="3" t="n">
        <v>7.2</v>
      </c>
      <c r="I52" s="3" t="n">
        <v>7.2</v>
      </c>
      <c r="J52" s="3"/>
      <c r="K52" s="17"/>
      <c r="L52" s="17"/>
      <c r="M52" s="3"/>
      <c r="N52" s="17"/>
      <c r="O52" s="3"/>
      <c r="P52" s="3"/>
      <c r="Q52" s="31"/>
      <c r="R52" s="3"/>
      <c r="S52" s="31"/>
      <c r="T52" s="31"/>
      <c r="U52" s="3"/>
      <c r="V52" s="3"/>
      <c r="W52" s="3"/>
      <c r="X52" s="31"/>
      <c r="Y52" s="35" t="n">
        <v>75</v>
      </c>
      <c r="Z52" s="3" t="n">
        <f aca="false">SUM(B52:X52)</f>
        <v>57.6</v>
      </c>
      <c r="AA52" s="4" t="n">
        <f aca="false">Z52*1500</f>
        <v>86400</v>
      </c>
      <c r="AB52" s="10" t="n">
        <f aca="false">AA52/0.4</f>
        <v>216000</v>
      </c>
      <c r="AC52" s="11" t="n">
        <f aca="false">(AB51+AB52)/2</f>
        <v>213000</v>
      </c>
      <c r="AD52" s="27" t="n">
        <f aca="false">(AB52+AB53)/2</f>
        <v>220500</v>
      </c>
      <c r="AE52" s="25" t="n">
        <f aca="false">AA52/AC52</f>
        <v>0.405633802816901</v>
      </c>
      <c r="AF52" s="25" t="n">
        <f aca="false">AA52/AD52</f>
        <v>0.391836734693878</v>
      </c>
    </row>
    <row r="53" customFormat="false" ht="15.75" hidden="false" customHeight="false" outlineLevel="0" collapsed="false">
      <c r="B53" s="3" t="n">
        <f aca="false">B51+0.5</f>
        <v>7.5</v>
      </c>
      <c r="C53" s="3" t="n">
        <f aca="false">C51+0.5</f>
        <v>7.5</v>
      </c>
      <c r="D53" s="3" t="n">
        <f aca="false">D51+0.5</f>
        <v>7.5</v>
      </c>
      <c r="E53" s="3" t="n">
        <f aca="false">E51+0.5</f>
        <v>7.5</v>
      </c>
      <c r="F53" s="3" t="n">
        <f aca="false">F51+0.5</f>
        <v>7.5</v>
      </c>
      <c r="G53" s="3" t="n">
        <f aca="false">G51+0.5</f>
        <v>7.5</v>
      </c>
      <c r="H53" s="3" t="n">
        <f aca="false">H51+0.5</f>
        <v>7.5</v>
      </c>
      <c r="I53" s="3" t="n">
        <f aca="false">I51+0.5</f>
        <v>7.5</v>
      </c>
      <c r="J53" s="3"/>
      <c r="K53" s="17"/>
      <c r="L53" s="17"/>
      <c r="M53" s="3"/>
      <c r="N53" s="17"/>
      <c r="O53" s="3"/>
      <c r="P53" s="3"/>
      <c r="Q53" s="31"/>
      <c r="R53" s="3"/>
      <c r="S53" s="31"/>
      <c r="T53" s="31"/>
      <c r="U53" s="3"/>
      <c r="V53" s="3"/>
      <c r="W53" s="3"/>
      <c r="X53" s="31"/>
      <c r="Y53" s="35" t="n">
        <v>78</v>
      </c>
      <c r="Z53" s="3" t="n">
        <f aca="false">SUM(B53:X53)</f>
        <v>60</v>
      </c>
      <c r="AA53" s="4" t="n">
        <f aca="false">Z53*1500</f>
        <v>90000</v>
      </c>
      <c r="AB53" s="10" t="n">
        <f aca="false">AA53/0.4</f>
        <v>225000</v>
      </c>
      <c r="AC53" s="11" t="n">
        <f aca="false">(AB52+AB53)/2</f>
        <v>220500</v>
      </c>
      <c r="AD53" s="27" t="n">
        <f aca="false">(AB53+AB54)/2</f>
        <v>228000</v>
      </c>
      <c r="AE53" s="25" t="n">
        <f aca="false">AA53/AC53</f>
        <v>0.408163265306122</v>
      </c>
      <c r="AF53" s="25" t="n">
        <f aca="false">AA53/AD53</f>
        <v>0.394736842105263</v>
      </c>
    </row>
    <row r="54" customFormat="false" ht="15.75" hidden="false" customHeight="false" outlineLevel="0" collapsed="false">
      <c r="B54" s="3" t="n">
        <v>7.7</v>
      </c>
      <c r="C54" s="3" t="n">
        <v>7.7</v>
      </c>
      <c r="D54" s="3" t="n">
        <v>7.7</v>
      </c>
      <c r="E54" s="3" t="n">
        <v>7.7</v>
      </c>
      <c r="F54" s="3" t="n">
        <v>7.7</v>
      </c>
      <c r="G54" s="3" t="n">
        <v>7.7</v>
      </c>
      <c r="H54" s="3" t="n">
        <v>7.7</v>
      </c>
      <c r="I54" s="3" t="n">
        <v>7.7</v>
      </c>
      <c r="J54" s="3"/>
      <c r="K54" s="17"/>
      <c r="L54" s="17"/>
      <c r="M54" s="3"/>
      <c r="N54" s="17"/>
      <c r="O54" s="3"/>
      <c r="P54" s="3"/>
      <c r="Q54" s="31"/>
      <c r="R54" s="3"/>
      <c r="S54" s="31"/>
      <c r="T54" s="31"/>
      <c r="U54" s="3"/>
      <c r="V54" s="3"/>
      <c r="W54" s="3"/>
      <c r="X54" s="31"/>
      <c r="Y54" s="35" t="n">
        <v>80</v>
      </c>
      <c r="Z54" s="3" t="n">
        <f aca="false">SUM(B54:X54)</f>
        <v>61.6</v>
      </c>
      <c r="AA54" s="4" t="n">
        <f aca="false">Z54*1500</f>
        <v>92400</v>
      </c>
      <c r="AB54" s="10" t="n">
        <f aca="false">AA54/0.4</f>
        <v>231000</v>
      </c>
      <c r="AC54" s="11" t="n">
        <f aca="false">(AB53+AB54)/2</f>
        <v>228000</v>
      </c>
      <c r="AD54" s="27" t="n">
        <f aca="false">(AB54+AB55)/2</f>
        <v>235500</v>
      </c>
      <c r="AE54" s="25" t="n">
        <f aca="false">AA54/AC54</f>
        <v>0.405263157894737</v>
      </c>
      <c r="AF54" s="25" t="n">
        <f aca="false">AA54/AD54</f>
        <v>0.392356687898089</v>
      </c>
    </row>
    <row r="55" customFormat="false" ht="15.75" hidden="false" customHeight="false" outlineLevel="0" collapsed="false">
      <c r="B55" s="3" t="n">
        <f aca="false">B53+0.5</f>
        <v>8</v>
      </c>
      <c r="C55" s="3" t="n">
        <f aca="false">C53+0.5</f>
        <v>8</v>
      </c>
      <c r="D55" s="3" t="n">
        <f aca="false">D53+0.5</f>
        <v>8</v>
      </c>
      <c r="E55" s="3" t="n">
        <f aca="false">E53+0.5</f>
        <v>8</v>
      </c>
      <c r="F55" s="3" t="n">
        <f aca="false">F53+0.5</f>
        <v>8</v>
      </c>
      <c r="G55" s="3" t="n">
        <f aca="false">G53+0.5</f>
        <v>8</v>
      </c>
      <c r="H55" s="3" t="n">
        <f aca="false">H53+0.5</f>
        <v>8</v>
      </c>
      <c r="I55" s="3" t="n">
        <f aca="false">I53+0.5</f>
        <v>8</v>
      </c>
      <c r="J55" s="3"/>
      <c r="K55" s="17"/>
      <c r="L55" s="17"/>
      <c r="M55" s="3"/>
      <c r="N55" s="17"/>
      <c r="O55" s="3"/>
      <c r="P55" s="3"/>
      <c r="Q55" s="31"/>
      <c r="R55" s="3"/>
      <c r="S55" s="31"/>
      <c r="T55" s="31"/>
      <c r="U55" s="3"/>
      <c r="V55" s="3"/>
      <c r="W55" s="3"/>
      <c r="X55" s="31"/>
      <c r="Y55" s="35" t="n">
        <v>82</v>
      </c>
      <c r="Z55" s="3" t="n">
        <f aca="false">SUM(B55:X55)</f>
        <v>64</v>
      </c>
      <c r="AA55" s="4" t="n">
        <f aca="false">Z55*1500</f>
        <v>96000</v>
      </c>
      <c r="AB55" s="10" t="n">
        <f aca="false">AA55/0.4</f>
        <v>240000</v>
      </c>
      <c r="AC55" s="11" t="n">
        <f aca="false">(AB54+AB55)/2</f>
        <v>235500</v>
      </c>
      <c r="AD55" s="27" t="n">
        <f aca="false">(AB55+AB56)/2</f>
        <v>243000</v>
      </c>
      <c r="AE55" s="25" t="n">
        <f aca="false">AA55/AC55</f>
        <v>0.407643312101911</v>
      </c>
      <c r="AF55" s="25" t="n">
        <f aca="false">AA55/AD55</f>
        <v>0.395061728395062</v>
      </c>
    </row>
    <row r="56" customFormat="false" ht="15.75" hidden="false" customHeight="false" outlineLevel="0" collapsed="false">
      <c r="B56" s="3" t="n">
        <v>8.2</v>
      </c>
      <c r="C56" s="3" t="n">
        <v>8.2</v>
      </c>
      <c r="D56" s="3" t="n">
        <v>8.2</v>
      </c>
      <c r="E56" s="3" t="n">
        <v>8.2</v>
      </c>
      <c r="F56" s="3" t="n">
        <v>8.2</v>
      </c>
      <c r="G56" s="3" t="n">
        <v>8.2</v>
      </c>
      <c r="H56" s="3" t="n">
        <v>8.2</v>
      </c>
      <c r="I56" s="3" t="n">
        <v>8.2</v>
      </c>
      <c r="J56" s="3"/>
      <c r="K56" s="17"/>
      <c r="L56" s="17"/>
      <c r="M56" s="3"/>
      <c r="N56" s="17"/>
      <c r="O56" s="3"/>
      <c r="P56" s="3"/>
      <c r="Q56" s="31"/>
      <c r="R56" s="3"/>
      <c r="S56" s="31"/>
      <c r="T56" s="31"/>
      <c r="U56" s="3"/>
      <c r="V56" s="3"/>
      <c r="W56" s="3"/>
      <c r="X56" s="31"/>
      <c r="Y56" s="35" t="n">
        <v>84</v>
      </c>
      <c r="Z56" s="3" t="n">
        <f aca="false">SUM(B56:X56)</f>
        <v>65.6</v>
      </c>
      <c r="AA56" s="4" t="n">
        <f aca="false">Z56*1500</f>
        <v>98400</v>
      </c>
      <c r="AB56" s="10" t="n">
        <f aca="false">AA56/0.4</f>
        <v>246000</v>
      </c>
      <c r="AC56" s="11" t="n">
        <f aca="false">(AB55+AB56)/2</f>
        <v>243000</v>
      </c>
      <c r="AD56" s="27" t="n">
        <f aca="false">(AB56+AB57)/2</f>
        <v>250500</v>
      </c>
      <c r="AE56" s="25" t="n">
        <f aca="false">AA56/AC56</f>
        <v>0.404938271604938</v>
      </c>
      <c r="AF56" s="25" t="n">
        <f aca="false">AA56/AD56</f>
        <v>0.392814371257485</v>
      </c>
    </row>
    <row r="57" customFormat="false" ht="15.75" hidden="false" customHeight="false" outlineLevel="0" collapsed="false">
      <c r="B57" s="3" t="n">
        <f aca="false">B55+0.5</f>
        <v>8.5</v>
      </c>
      <c r="C57" s="3" t="n">
        <f aca="false">C55+0.5</f>
        <v>8.5</v>
      </c>
      <c r="D57" s="3" t="n">
        <f aca="false">D55+0.5</f>
        <v>8.5</v>
      </c>
      <c r="E57" s="3" t="n">
        <f aca="false">E55+0.5</f>
        <v>8.5</v>
      </c>
      <c r="F57" s="3" t="n">
        <f aca="false">F55+0.5</f>
        <v>8.5</v>
      </c>
      <c r="G57" s="3" t="n">
        <f aca="false">G55+0.5</f>
        <v>8.5</v>
      </c>
      <c r="H57" s="3" t="n">
        <f aca="false">H55+0.5</f>
        <v>8.5</v>
      </c>
      <c r="I57" s="3" t="n">
        <f aca="false">I55+0.5</f>
        <v>8.5</v>
      </c>
      <c r="J57" s="3"/>
      <c r="K57" s="17"/>
      <c r="L57" s="17"/>
      <c r="M57" s="3"/>
      <c r="N57" s="17"/>
      <c r="O57" s="3"/>
      <c r="P57" s="3"/>
      <c r="Q57" s="31"/>
      <c r="R57" s="3"/>
      <c r="S57" s="31"/>
      <c r="T57" s="31"/>
      <c r="U57" s="3"/>
      <c r="V57" s="3"/>
      <c r="W57" s="3"/>
      <c r="X57" s="31"/>
      <c r="Y57" s="35" t="n">
        <v>87</v>
      </c>
      <c r="Z57" s="3" t="n">
        <f aca="false">SUM(B57:X57)</f>
        <v>68</v>
      </c>
      <c r="AA57" s="4" t="n">
        <f aca="false">Z57*1500</f>
        <v>102000</v>
      </c>
      <c r="AB57" s="10" t="n">
        <f aca="false">AA57/0.4</f>
        <v>255000</v>
      </c>
      <c r="AC57" s="11" t="n">
        <f aca="false">(AB56+AB57)/2</f>
        <v>250500</v>
      </c>
      <c r="AD57" s="27" t="n">
        <f aca="false">(AB57+AB58)/2</f>
        <v>258000</v>
      </c>
      <c r="AE57" s="25" t="n">
        <f aca="false">AA57/AC57</f>
        <v>0.407185628742515</v>
      </c>
      <c r="AF57" s="25" t="n">
        <f aca="false">AA57/AD57</f>
        <v>0.395348837209302</v>
      </c>
    </row>
    <row r="58" customFormat="false" ht="15.75" hidden="false" customHeight="false" outlineLevel="0" collapsed="false">
      <c r="B58" s="3" t="n">
        <v>8.7</v>
      </c>
      <c r="C58" s="3" t="n">
        <v>8.7</v>
      </c>
      <c r="D58" s="3" t="n">
        <v>8.7</v>
      </c>
      <c r="E58" s="3" t="n">
        <v>8.7</v>
      </c>
      <c r="F58" s="3" t="n">
        <v>8.7</v>
      </c>
      <c r="G58" s="3" t="n">
        <v>8.7</v>
      </c>
      <c r="H58" s="3" t="n">
        <v>8.7</v>
      </c>
      <c r="I58" s="3" t="n">
        <v>8.7</v>
      </c>
      <c r="J58" s="3"/>
      <c r="K58" s="17"/>
      <c r="L58" s="17"/>
      <c r="M58" s="3"/>
      <c r="N58" s="17"/>
      <c r="O58" s="3"/>
      <c r="P58" s="3"/>
      <c r="Q58" s="31"/>
      <c r="R58" s="3"/>
      <c r="S58" s="31"/>
      <c r="T58" s="31"/>
      <c r="U58" s="3"/>
      <c r="V58" s="3"/>
      <c r="W58" s="3"/>
      <c r="X58" s="31"/>
      <c r="Y58" s="35" t="n">
        <v>89</v>
      </c>
      <c r="Z58" s="3" t="n">
        <f aca="false">SUM(B58:X58)</f>
        <v>69.6</v>
      </c>
      <c r="AA58" s="4" t="n">
        <f aca="false">Z58*1500</f>
        <v>104400</v>
      </c>
      <c r="AB58" s="10" t="n">
        <f aca="false">AA58/0.4</f>
        <v>261000</v>
      </c>
      <c r="AC58" s="11" t="n">
        <f aca="false">(AB57+AB58)/2</f>
        <v>258000</v>
      </c>
      <c r="AD58" s="27" t="n">
        <f aca="false">(AB58+AB59)/2</f>
        <v>265500</v>
      </c>
      <c r="AE58" s="25" t="n">
        <f aca="false">AA58/AC58</f>
        <v>0.404651162790698</v>
      </c>
      <c r="AF58" s="25" t="n">
        <f aca="false">AA58/AD58</f>
        <v>0.393220338983051</v>
      </c>
    </row>
    <row r="59" customFormat="false" ht="15.75" hidden="false" customHeight="false" outlineLevel="0" collapsed="false">
      <c r="B59" s="3" t="n">
        <f aca="false">B57+0.5</f>
        <v>9</v>
      </c>
      <c r="C59" s="3" t="n">
        <f aca="false">C57+0.5</f>
        <v>9</v>
      </c>
      <c r="D59" s="3" t="n">
        <f aca="false">D57+0.5</f>
        <v>9</v>
      </c>
      <c r="E59" s="3" t="n">
        <f aca="false">E57+0.5</f>
        <v>9</v>
      </c>
      <c r="F59" s="3" t="n">
        <f aca="false">F57+0.5</f>
        <v>9</v>
      </c>
      <c r="G59" s="3" t="n">
        <f aca="false">G57+0.5</f>
        <v>9</v>
      </c>
      <c r="H59" s="3" t="n">
        <f aca="false">H57+0.5</f>
        <v>9</v>
      </c>
      <c r="I59" s="3" t="n">
        <f aca="false">I57+0.5</f>
        <v>9</v>
      </c>
      <c r="J59" s="3"/>
      <c r="K59" s="17"/>
      <c r="L59" s="17"/>
      <c r="M59" s="3"/>
      <c r="N59" s="17"/>
      <c r="O59" s="3"/>
      <c r="P59" s="3"/>
      <c r="Q59" s="31"/>
      <c r="R59" s="3"/>
      <c r="S59" s="31"/>
      <c r="T59" s="31"/>
      <c r="U59" s="3"/>
      <c r="V59" s="3"/>
      <c r="W59" s="3"/>
      <c r="X59" s="31"/>
      <c r="Y59" s="35" t="n">
        <v>92</v>
      </c>
      <c r="Z59" s="3" t="n">
        <f aca="false">SUM(B59:X59)</f>
        <v>72</v>
      </c>
      <c r="AA59" s="4" t="n">
        <f aca="false">Z59*1500</f>
        <v>108000</v>
      </c>
      <c r="AB59" s="10" t="n">
        <f aca="false">AA59/0.4</f>
        <v>270000</v>
      </c>
      <c r="AC59" s="11" t="n">
        <f aca="false">(AB58+AB59)/2</f>
        <v>265500</v>
      </c>
      <c r="AD59" s="27" t="n">
        <f aca="false">(AB59+AB60)/2</f>
        <v>273000</v>
      </c>
      <c r="AE59" s="25" t="n">
        <f aca="false">AA59/AC59</f>
        <v>0.406779661016949</v>
      </c>
      <c r="AF59" s="25" t="n">
        <f aca="false">AA59/AD59</f>
        <v>0.395604395604396</v>
      </c>
    </row>
    <row r="60" customFormat="false" ht="15.75" hidden="false" customHeight="false" outlineLevel="0" collapsed="false">
      <c r="B60" s="3" t="n">
        <v>9.2</v>
      </c>
      <c r="C60" s="3" t="n">
        <v>9.2</v>
      </c>
      <c r="D60" s="3" t="n">
        <v>9.2</v>
      </c>
      <c r="E60" s="3" t="n">
        <v>9.2</v>
      </c>
      <c r="F60" s="3" t="n">
        <v>9.2</v>
      </c>
      <c r="G60" s="3" t="n">
        <v>9.2</v>
      </c>
      <c r="H60" s="3" t="n">
        <v>9.2</v>
      </c>
      <c r="I60" s="3" t="n">
        <v>9.2</v>
      </c>
      <c r="J60" s="3"/>
      <c r="K60" s="17"/>
      <c r="L60" s="17"/>
      <c r="M60" s="3"/>
      <c r="N60" s="17"/>
      <c r="O60" s="3"/>
      <c r="P60" s="3"/>
      <c r="Q60" s="31"/>
      <c r="R60" s="3"/>
      <c r="S60" s="31"/>
      <c r="T60" s="31"/>
      <c r="U60" s="3"/>
      <c r="V60" s="3"/>
      <c r="W60" s="3"/>
      <c r="X60" s="31"/>
      <c r="Y60" s="35" t="n">
        <v>94</v>
      </c>
      <c r="Z60" s="3" t="n">
        <f aca="false">SUM(B60:X60)</f>
        <v>73.6</v>
      </c>
      <c r="AA60" s="4" t="n">
        <f aca="false">Z60*1500</f>
        <v>110400</v>
      </c>
      <c r="AB60" s="10" t="n">
        <f aca="false">AA60/0.4</f>
        <v>276000</v>
      </c>
      <c r="AC60" s="11" t="n">
        <f aca="false">(AB59+AB60)/2</f>
        <v>273000</v>
      </c>
      <c r="AD60" s="27" t="n">
        <f aca="false">(AB60+AB61)/2</f>
        <v>280500</v>
      </c>
      <c r="AE60" s="25" t="n">
        <f aca="false">AA60/AC60</f>
        <v>0.404395604395604</v>
      </c>
      <c r="AF60" s="25" t="n">
        <f aca="false">AA60/AD60</f>
        <v>0.393582887700535</v>
      </c>
    </row>
    <row r="61" customFormat="false" ht="15.75" hidden="false" customHeight="false" outlineLevel="0" collapsed="false">
      <c r="B61" s="3" t="n">
        <f aca="false">B59+0.5</f>
        <v>9.5</v>
      </c>
      <c r="C61" s="3" t="n">
        <f aca="false">C59+0.5</f>
        <v>9.5</v>
      </c>
      <c r="D61" s="3" t="n">
        <f aca="false">D59+0.5</f>
        <v>9.5</v>
      </c>
      <c r="E61" s="3" t="n">
        <f aca="false">E59+0.5</f>
        <v>9.5</v>
      </c>
      <c r="F61" s="3" t="n">
        <f aca="false">F59+0.5</f>
        <v>9.5</v>
      </c>
      <c r="G61" s="3" t="n">
        <f aca="false">G59+0.5</f>
        <v>9.5</v>
      </c>
      <c r="H61" s="3" t="n">
        <f aca="false">H59+0.5</f>
        <v>9.5</v>
      </c>
      <c r="I61" s="3" t="n">
        <f aca="false">I59+0.5</f>
        <v>9.5</v>
      </c>
      <c r="J61" s="3"/>
      <c r="K61" s="17"/>
      <c r="L61" s="17"/>
      <c r="M61" s="3"/>
      <c r="N61" s="17"/>
      <c r="O61" s="3"/>
      <c r="P61" s="3"/>
      <c r="Q61" s="31"/>
      <c r="R61" s="3"/>
      <c r="S61" s="31"/>
      <c r="T61" s="31"/>
      <c r="U61" s="3"/>
      <c r="V61" s="3"/>
      <c r="W61" s="3"/>
      <c r="X61" s="31"/>
      <c r="Y61" s="35" t="n">
        <v>96</v>
      </c>
      <c r="Z61" s="3" t="n">
        <f aca="false">SUM(B61:X61)</f>
        <v>76</v>
      </c>
      <c r="AA61" s="4" t="n">
        <f aca="false">Z61*1500</f>
        <v>114000</v>
      </c>
      <c r="AB61" s="10" t="n">
        <f aca="false">AA61/0.4</f>
        <v>285000</v>
      </c>
      <c r="AC61" s="11" t="n">
        <f aca="false">(AB60+AB61)/2</f>
        <v>280500</v>
      </c>
      <c r="AD61" s="27" t="n">
        <f aca="false">(AB61+AB62)/2</f>
        <v>292500</v>
      </c>
      <c r="AE61" s="25" t="n">
        <f aca="false">AA61/AC61</f>
        <v>0.406417112299465</v>
      </c>
      <c r="AF61" s="25" t="n">
        <f aca="false">AA61/AD61</f>
        <v>0.38974358974359</v>
      </c>
    </row>
    <row r="62" customFormat="false" ht="15.75" hidden="false" customHeight="false" outlineLevel="0" collapsed="false">
      <c r="B62" s="30" t="n">
        <f aca="false">B61+0.5</f>
        <v>10</v>
      </c>
      <c r="C62" s="30" t="n">
        <f aca="false">C61+0.5</f>
        <v>10</v>
      </c>
      <c r="D62" s="3" t="n">
        <f aca="false">D61+0.5</f>
        <v>10</v>
      </c>
      <c r="E62" s="3" t="n">
        <f aca="false">E61+0.5</f>
        <v>10</v>
      </c>
      <c r="F62" s="3" t="n">
        <f aca="false">F61+0.5</f>
        <v>10</v>
      </c>
      <c r="G62" s="3" t="n">
        <f aca="false">G61+0.5</f>
        <v>10</v>
      </c>
      <c r="H62" s="3" t="n">
        <f aca="false">H61+0.5</f>
        <v>10</v>
      </c>
      <c r="I62" s="3" t="n">
        <f aca="false">I61+0.5</f>
        <v>10</v>
      </c>
      <c r="J62" s="3"/>
      <c r="K62" s="17"/>
      <c r="L62" s="17"/>
      <c r="M62" s="3"/>
      <c r="N62" s="17"/>
      <c r="O62" s="3"/>
      <c r="P62" s="3"/>
      <c r="Q62" s="31"/>
      <c r="R62" s="3"/>
      <c r="S62" s="31"/>
      <c r="T62" s="31"/>
      <c r="U62" s="3"/>
      <c r="V62" s="3"/>
      <c r="W62" s="3"/>
      <c r="X62" s="31"/>
      <c r="Y62" s="35" t="n">
        <v>101</v>
      </c>
      <c r="Z62" s="3" t="n">
        <f aca="false">SUM(B62:X62)</f>
        <v>80</v>
      </c>
      <c r="AA62" s="4" t="n">
        <f aca="false">Z62*1500</f>
        <v>120000</v>
      </c>
      <c r="AB62" s="10" t="n">
        <f aca="false">AA62/0.4</f>
        <v>300000</v>
      </c>
      <c r="AC62" s="11" t="n">
        <f aca="false">(AB61+AB62)/2</f>
        <v>292500</v>
      </c>
      <c r="AD62" s="27" t="n">
        <f aca="false">(AB62+AB63)/2</f>
        <v>307500</v>
      </c>
      <c r="AE62" s="25" t="n">
        <f aca="false">AA62/AC62</f>
        <v>0.41025641025641</v>
      </c>
      <c r="AF62" s="25" t="n">
        <f aca="false">AA62/AD62</f>
        <v>0.390243902439024</v>
      </c>
    </row>
    <row r="63" customFormat="false" ht="15.75" hidden="false" customHeight="false" outlineLevel="0" collapsed="false">
      <c r="B63" s="30" t="n">
        <f aca="false">B62+0.5</f>
        <v>10.5</v>
      </c>
      <c r="C63" s="30" t="n">
        <f aca="false">C62+0.5</f>
        <v>10.5</v>
      </c>
      <c r="D63" s="3" t="n">
        <f aca="false">D62+0.5</f>
        <v>10.5</v>
      </c>
      <c r="E63" s="3" t="n">
        <f aca="false">E62+0.5</f>
        <v>10.5</v>
      </c>
      <c r="F63" s="3" t="n">
        <f aca="false">F62+0.5</f>
        <v>10.5</v>
      </c>
      <c r="G63" s="3" t="n">
        <f aca="false">G62+0.5</f>
        <v>10.5</v>
      </c>
      <c r="H63" s="3" t="n">
        <f aca="false">H62+0.5</f>
        <v>10.5</v>
      </c>
      <c r="I63" s="3" t="n">
        <f aca="false">I62+0.5</f>
        <v>10.5</v>
      </c>
      <c r="J63" s="3"/>
      <c r="K63" s="17"/>
      <c r="L63" s="17"/>
      <c r="M63" s="3"/>
      <c r="N63" s="17"/>
      <c r="O63" s="3"/>
      <c r="P63" s="3"/>
      <c r="Q63" s="31"/>
      <c r="R63" s="3"/>
      <c r="S63" s="31"/>
      <c r="T63" s="31"/>
      <c r="U63" s="3"/>
      <c r="V63" s="3"/>
      <c r="W63" s="3"/>
      <c r="X63" s="31"/>
      <c r="Y63" s="35" t="n">
        <v>105</v>
      </c>
      <c r="Z63" s="3" t="n">
        <f aca="false">SUM(B63:X63)</f>
        <v>84</v>
      </c>
      <c r="AA63" s="4" t="n">
        <f aca="false">Z63*1500</f>
        <v>126000</v>
      </c>
      <c r="AB63" s="10" t="n">
        <f aca="false">AA63/0.4</f>
        <v>315000</v>
      </c>
      <c r="AC63" s="11" t="n">
        <f aca="false">(AB62+AB63)/2</f>
        <v>307500</v>
      </c>
      <c r="AD63" s="27" t="n">
        <f aca="false">(AB63+AB64)/2</f>
        <v>322500</v>
      </c>
      <c r="AE63" s="25" t="n">
        <f aca="false">AA63/AC63</f>
        <v>0.409756097560976</v>
      </c>
      <c r="AF63" s="25" t="n">
        <f aca="false">AA63/AD63</f>
        <v>0.390697674418605</v>
      </c>
    </row>
    <row r="64" customFormat="false" ht="15.75" hidden="false" customHeight="false" outlineLevel="0" collapsed="false">
      <c r="B64" s="30" t="n">
        <f aca="false">B63+0.5</f>
        <v>11</v>
      </c>
      <c r="C64" s="30" t="n">
        <f aca="false">C63+0.5</f>
        <v>11</v>
      </c>
      <c r="D64" s="3" t="n">
        <f aca="false">D63+0.5</f>
        <v>11</v>
      </c>
      <c r="E64" s="3" t="n">
        <f aca="false">E63+0.5</f>
        <v>11</v>
      </c>
      <c r="F64" s="3" t="n">
        <f aca="false">F63+0.5</f>
        <v>11</v>
      </c>
      <c r="G64" s="3" t="n">
        <f aca="false">G63+0.5</f>
        <v>11</v>
      </c>
      <c r="H64" s="3" t="n">
        <f aca="false">H63+0.5</f>
        <v>11</v>
      </c>
      <c r="I64" s="3" t="n">
        <f aca="false">I63+0.5</f>
        <v>11</v>
      </c>
      <c r="J64" s="3"/>
      <c r="K64" s="17"/>
      <c r="L64" s="17"/>
      <c r="M64" s="3"/>
      <c r="N64" s="17"/>
      <c r="O64" s="3"/>
      <c r="P64" s="3"/>
      <c r="Q64" s="31"/>
      <c r="R64" s="3"/>
      <c r="S64" s="31"/>
      <c r="T64" s="31"/>
      <c r="U64" s="3"/>
      <c r="V64" s="3"/>
      <c r="W64" s="3"/>
      <c r="X64" s="31"/>
      <c r="Y64" s="35" t="n">
        <v>110</v>
      </c>
      <c r="Z64" s="3" t="n">
        <f aca="false">SUM(B64:X64)</f>
        <v>88</v>
      </c>
      <c r="AA64" s="4" t="n">
        <f aca="false">Z64*1500</f>
        <v>132000</v>
      </c>
      <c r="AB64" s="10" t="n">
        <f aca="false">AA64/0.4</f>
        <v>330000</v>
      </c>
      <c r="AC64" s="11" t="n">
        <f aca="false">(AB63+AB64)/2</f>
        <v>322500</v>
      </c>
      <c r="AD64" s="27" t="n">
        <f aca="false">(AB64+AB65)/2</f>
        <v>337500</v>
      </c>
      <c r="AE64" s="25" t="n">
        <f aca="false">AA64/AC64</f>
        <v>0.409302325581395</v>
      </c>
      <c r="AF64" s="25" t="n">
        <f aca="false">AA64/AD64</f>
        <v>0.391111111111111</v>
      </c>
    </row>
    <row r="65" customFormat="false" ht="15.75" hidden="false" customHeight="false" outlineLevel="0" collapsed="false">
      <c r="B65" s="30" t="n">
        <f aca="false">B64+0.5</f>
        <v>11.5</v>
      </c>
      <c r="C65" s="30" t="n">
        <f aca="false">C64+0.5</f>
        <v>11.5</v>
      </c>
      <c r="D65" s="3" t="n">
        <f aca="false">D64+0.5</f>
        <v>11.5</v>
      </c>
      <c r="E65" s="3" t="n">
        <f aca="false">E64+0.5</f>
        <v>11.5</v>
      </c>
      <c r="F65" s="3" t="n">
        <f aca="false">F64+0.5</f>
        <v>11.5</v>
      </c>
      <c r="G65" s="3" t="n">
        <f aca="false">G64+0.5</f>
        <v>11.5</v>
      </c>
      <c r="H65" s="3" t="n">
        <f aca="false">H64+0.5</f>
        <v>11.5</v>
      </c>
      <c r="I65" s="3" t="n">
        <f aca="false">I64+0.5</f>
        <v>11.5</v>
      </c>
      <c r="J65" s="3"/>
      <c r="K65" s="17"/>
      <c r="L65" s="17"/>
      <c r="M65" s="3"/>
      <c r="N65" s="17"/>
      <c r="O65" s="3"/>
      <c r="P65" s="3"/>
      <c r="Q65" s="31"/>
      <c r="R65" s="3"/>
      <c r="S65" s="31"/>
      <c r="T65" s="31"/>
      <c r="U65" s="3"/>
      <c r="V65" s="3"/>
      <c r="W65" s="3"/>
      <c r="X65" s="31"/>
      <c r="Y65" s="35" t="n">
        <v>114</v>
      </c>
      <c r="Z65" s="3" t="n">
        <f aca="false">SUM(B65:X65)</f>
        <v>92</v>
      </c>
      <c r="AA65" s="4" t="n">
        <f aca="false">Z65*1500</f>
        <v>138000</v>
      </c>
      <c r="AB65" s="10" t="n">
        <f aca="false">AA65/0.4</f>
        <v>345000</v>
      </c>
      <c r="AC65" s="11" t="n">
        <f aca="false">(AB64+AB65)/2</f>
        <v>337500</v>
      </c>
      <c r="AD65" s="27" t="n">
        <f aca="false">(AB65+AB66)/2</f>
        <v>352500</v>
      </c>
      <c r="AE65" s="25" t="n">
        <f aca="false">AA65/AC65</f>
        <v>0.408888888888889</v>
      </c>
      <c r="AF65" s="25" t="n">
        <f aca="false">AA65/AD65</f>
        <v>0.391489361702128</v>
      </c>
    </row>
    <row r="66" customFormat="false" ht="15.75" hidden="false" customHeight="false" outlineLevel="0" collapsed="false">
      <c r="B66" s="30" t="n">
        <f aca="false">B65+0.5</f>
        <v>12</v>
      </c>
      <c r="C66" s="30" t="n">
        <f aca="false">C65+0.5</f>
        <v>12</v>
      </c>
      <c r="D66" s="3" t="n">
        <f aca="false">D65+0.5</f>
        <v>12</v>
      </c>
      <c r="E66" s="3" t="n">
        <f aca="false">E65+0.5</f>
        <v>12</v>
      </c>
      <c r="F66" s="3" t="n">
        <f aca="false">F65+0.5</f>
        <v>12</v>
      </c>
      <c r="G66" s="3" t="n">
        <f aca="false">G65+0.5</f>
        <v>12</v>
      </c>
      <c r="H66" s="3" t="n">
        <f aca="false">H65+0.5</f>
        <v>12</v>
      </c>
      <c r="I66" s="3" t="n">
        <f aca="false">I65+0.5</f>
        <v>12</v>
      </c>
      <c r="J66" s="3"/>
      <c r="K66" s="17"/>
      <c r="L66" s="17"/>
      <c r="M66" s="3"/>
      <c r="N66" s="17"/>
      <c r="O66" s="3"/>
      <c r="P66" s="3"/>
      <c r="Q66" s="31"/>
      <c r="R66" s="3"/>
      <c r="S66" s="31"/>
      <c r="T66" s="31"/>
      <c r="U66" s="3"/>
      <c r="V66" s="3"/>
      <c r="W66" s="3"/>
      <c r="X66" s="31"/>
      <c r="Y66" s="35" t="n">
        <v>119</v>
      </c>
      <c r="Z66" s="3" t="n">
        <f aca="false">SUM(B66:X66)</f>
        <v>96</v>
      </c>
      <c r="AA66" s="4" t="n">
        <f aca="false">Z66*1500</f>
        <v>144000</v>
      </c>
      <c r="AB66" s="10" t="n">
        <f aca="false">AA66/0.4</f>
        <v>360000</v>
      </c>
      <c r="AC66" s="11" t="n">
        <f aca="false">(AB65+AB66)/2</f>
        <v>352500</v>
      </c>
      <c r="AD66" s="27" t="n">
        <f aca="false">(AB66+AB67)/2</f>
        <v>367500</v>
      </c>
      <c r="AE66" s="25" t="n">
        <f aca="false">AA66/AC66</f>
        <v>0.408510638297872</v>
      </c>
      <c r="AF66" s="25" t="n">
        <f aca="false">AA66/AD66</f>
        <v>0.391836734693878</v>
      </c>
    </row>
    <row r="67" customFormat="false" ht="15.75" hidden="false" customHeight="false" outlineLevel="0" collapsed="false">
      <c r="B67" s="30" t="n">
        <f aca="false">B66+0.5</f>
        <v>12.5</v>
      </c>
      <c r="C67" s="30" t="n">
        <f aca="false">C66+0.5</f>
        <v>12.5</v>
      </c>
      <c r="D67" s="3" t="n">
        <f aca="false">D66+0.5</f>
        <v>12.5</v>
      </c>
      <c r="E67" s="3" t="n">
        <f aca="false">E66+0.5</f>
        <v>12.5</v>
      </c>
      <c r="F67" s="3" t="n">
        <f aca="false">F66+0.5</f>
        <v>12.5</v>
      </c>
      <c r="G67" s="3" t="n">
        <f aca="false">G66+0.5</f>
        <v>12.5</v>
      </c>
      <c r="H67" s="3" t="n">
        <f aca="false">H66+0.5</f>
        <v>12.5</v>
      </c>
      <c r="I67" s="3" t="n">
        <f aca="false">I66+0.5</f>
        <v>12.5</v>
      </c>
      <c r="J67" s="3"/>
      <c r="K67" s="17"/>
      <c r="L67" s="17"/>
      <c r="M67" s="3"/>
      <c r="N67" s="17"/>
      <c r="O67" s="3"/>
      <c r="P67" s="3"/>
      <c r="Q67" s="31"/>
      <c r="R67" s="3"/>
      <c r="S67" s="31"/>
      <c r="T67" s="31"/>
      <c r="U67" s="3"/>
      <c r="V67" s="3"/>
      <c r="W67" s="3"/>
      <c r="X67" s="31"/>
      <c r="Y67" s="30" t="n">
        <v>123</v>
      </c>
      <c r="Z67" s="3" t="n">
        <f aca="false">SUM(B67:X67)</f>
        <v>100</v>
      </c>
      <c r="AA67" s="4" t="n">
        <f aca="false">Z67*1500</f>
        <v>150000</v>
      </c>
      <c r="AB67" s="10" t="n">
        <f aca="false">AA67/0.4</f>
        <v>375000</v>
      </c>
      <c r="AC67" s="11" t="n">
        <f aca="false">(AB66+AB67)/2</f>
        <v>367500</v>
      </c>
      <c r="AD67" s="27" t="n">
        <f aca="false">(AB67+AB68)/2</f>
        <v>382500</v>
      </c>
      <c r="AE67" s="25" t="n">
        <f aca="false">AA67/AC67</f>
        <v>0.408163265306122</v>
      </c>
      <c r="AF67" s="25" t="n">
        <f aca="false">AA67/AD67</f>
        <v>0.392156862745098</v>
      </c>
    </row>
    <row r="68" customFormat="false" ht="15.75" hidden="false" customHeight="false" outlineLevel="0" collapsed="false">
      <c r="B68" s="30" t="n">
        <f aca="false">B67+0.5</f>
        <v>13</v>
      </c>
      <c r="C68" s="30" t="n">
        <f aca="false">C67+0.5</f>
        <v>13</v>
      </c>
      <c r="D68" s="3" t="n">
        <f aca="false">D67+0.5</f>
        <v>13</v>
      </c>
      <c r="E68" s="3" t="n">
        <f aca="false">E67+0.5</f>
        <v>13</v>
      </c>
      <c r="F68" s="3" t="n">
        <f aca="false">F67+0.5</f>
        <v>13</v>
      </c>
      <c r="G68" s="3" t="n">
        <f aca="false">G67+0.5</f>
        <v>13</v>
      </c>
      <c r="H68" s="3" t="n">
        <f aca="false">H67+0.5</f>
        <v>13</v>
      </c>
      <c r="I68" s="3" t="n">
        <f aca="false">I67+0.5</f>
        <v>13</v>
      </c>
      <c r="J68" s="3"/>
      <c r="K68" s="17"/>
      <c r="L68" s="17"/>
      <c r="M68" s="3"/>
      <c r="N68" s="17"/>
      <c r="O68" s="3"/>
      <c r="P68" s="3"/>
      <c r="Q68" s="31"/>
      <c r="R68" s="3"/>
      <c r="S68" s="31"/>
      <c r="T68" s="31"/>
      <c r="U68" s="3"/>
      <c r="V68" s="3"/>
      <c r="W68" s="3"/>
      <c r="X68" s="31"/>
      <c r="Y68" s="30" t="n">
        <v>128</v>
      </c>
      <c r="Z68" s="3" t="n">
        <f aca="false">SUM(B68:X68)</f>
        <v>104</v>
      </c>
      <c r="AA68" s="4" t="n">
        <f aca="false">Z68*1500</f>
        <v>156000</v>
      </c>
      <c r="AB68" s="10" t="n">
        <f aca="false">AA68/0.4</f>
        <v>390000</v>
      </c>
      <c r="AC68" s="11" t="n">
        <f aca="false">(AB67+AB68)/2</f>
        <v>382500</v>
      </c>
      <c r="AD68" s="27" t="n">
        <f aca="false">(AB68+AB69)/2</f>
        <v>397500</v>
      </c>
      <c r="AE68" s="25" t="n">
        <f aca="false">AA68/AC68</f>
        <v>0.407843137254902</v>
      </c>
      <c r="AF68" s="25" t="n">
        <f aca="false">AA68/AD68</f>
        <v>0.392452830188679</v>
      </c>
    </row>
    <row r="69" customFormat="false" ht="15.75" hidden="false" customHeight="false" outlineLevel="0" collapsed="false">
      <c r="B69" s="30" t="n">
        <f aca="false">B68+0.5</f>
        <v>13.5</v>
      </c>
      <c r="C69" s="30" t="n">
        <f aca="false">C68+0.5</f>
        <v>13.5</v>
      </c>
      <c r="D69" s="3" t="n">
        <f aca="false">D68+0.5</f>
        <v>13.5</v>
      </c>
      <c r="E69" s="3" t="n">
        <f aca="false">E68+0.5</f>
        <v>13.5</v>
      </c>
      <c r="F69" s="3" t="n">
        <f aca="false">F68+0.5</f>
        <v>13.5</v>
      </c>
      <c r="G69" s="3" t="n">
        <f aca="false">G68+0.5</f>
        <v>13.5</v>
      </c>
      <c r="H69" s="3" t="n">
        <f aca="false">H68+0.5</f>
        <v>13.5</v>
      </c>
      <c r="I69" s="3" t="n">
        <f aca="false">I68+0.5</f>
        <v>13.5</v>
      </c>
      <c r="J69" s="3"/>
      <c r="K69" s="17"/>
      <c r="L69" s="17"/>
      <c r="M69" s="3"/>
      <c r="N69" s="17"/>
      <c r="O69" s="3"/>
      <c r="P69" s="3"/>
      <c r="Q69" s="31"/>
      <c r="R69" s="3"/>
      <c r="S69" s="31"/>
      <c r="T69" s="31"/>
      <c r="U69" s="3"/>
      <c r="V69" s="3"/>
      <c r="W69" s="3"/>
      <c r="X69" s="31"/>
      <c r="Y69" s="30" t="n">
        <v>132</v>
      </c>
      <c r="Z69" s="3" t="n">
        <f aca="false">SUM(B69:X69)</f>
        <v>108</v>
      </c>
      <c r="AA69" s="4" t="n">
        <f aca="false">Z69*1500</f>
        <v>162000</v>
      </c>
      <c r="AB69" s="10" t="n">
        <f aca="false">AA69/0.4</f>
        <v>405000</v>
      </c>
      <c r="AC69" s="11" t="n">
        <f aca="false">(AB68+AB69)/2</f>
        <v>397500</v>
      </c>
      <c r="AD69" s="27" t="n">
        <f aca="false">(AB69+AB70)/2</f>
        <v>412500</v>
      </c>
      <c r="AE69" s="25" t="n">
        <f aca="false">AA69/AC69</f>
        <v>0.407547169811321</v>
      </c>
      <c r="AF69" s="25" t="n">
        <f aca="false">AA69/AD69</f>
        <v>0.392727272727273</v>
      </c>
    </row>
    <row r="70" customFormat="false" ht="15.75" hidden="false" customHeight="false" outlineLevel="0" collapsed="false">
      <c r="B70" s="3" t="n">
        <v>14</v>
      </c>
      <c r="C70" s="3" t="n">
        <v>14</v>
      </c>
      <c r="D70" s="3" t="n">
        <v>14</v>
      </c>
      <c r="E70" s="3" t="n">
        <v>14</v>
      </c>
      <c r="F70" s="3" t="n">
        <v>14</v>
      </c>
      <c r="G70" s="3" t="n">
        <v>14</v>
      </c>
      <c r="H70" s="3" t="n">
        <f aca="false">H69+0.5</f>
        <v>14</v>
      </c>
      <c r="I70" s="3" t="n">
        <f aca="false">I69+0.5</f>
        <v>14</v>
      </c>
      <c r="J70" s="3"/>
      <c r="K70" s="17"/>
      <c r="L70" s="17"/>
      <c r="M70" s="3"/>
      <c r="N70" s="17"/>
      <c r="O70" s="3"/>
      <c r="P70" s="3"/>
      <c r="Q70" s="31"/>
      <c r="R70" s="3"/>
      <c r="S70" s="31"/>
      <c r="T70" s="31"/>
      <c r="U70" s="3"/>
      <c r="V70" s="3"/>
      <c r="W70" s="3"/>
      <c r="X70" s="31"/>
      <c r="Y70" s="30" t="n">
        <v>137</v>
      </c>
      <c r="Z70" s="3" t="n">
        <f aca="false">SUM(B70:X70)</f>
        <v>112</v>
      </c>
      <c r="AA70" s="4" t="n">
        <f aca="false">Z70*1500</f>
        <v>168000</v>
      </c>
      <c r="AB70" s="10" t="n">
        <f aca="false">AA70/0.4</f>
        <v>420000</v>
      </c>
      <c r="AC70" s="11" t="n">
        <f aca="false">(AB69+AB70)/2</f>
        <v>412500</v>
      </c>
      <c r="AD70" s="27" t="n">
        <f aca="false">(AB70+AB71)/2</f>
        <v>438000</v>
      </c>
      <c r="AE70" s="25" t="n">
        <f aca="false">AA70/AC70</f>
        <v>0.407272727272727</v>
      </c>
      <c r="AF70" s="25" t="n">
        <f aca="false">AA70/AD70</f>
        <v>0.383561643835616</v>
      </c>
    </row>
    <row r="71" customFormat="false" ht="15.75" hidden="false" customHeight="false" outlineLevel="0" collapsed="false">
      <c r="B71" s="3" t="n">
        <v>14</v>
      </c>
      <c r="C71" s="3" t="n">
        <v>14</v>
      </c>
      <c r="D71" s="3" t="n">
        <v>14</v>
      </c>
      <c r="E71" s="3" t="n">
        <v>14</v>
      </c>
      <c r="F71" s="3" t="n">
        <v>14</v>
      </c>
      <c r="G71" s="3" t="n">
        <v>14</v>
      </c>
      <c r="H71" s="3" t="n">
        <v>14</v>
      </c>
      <c r="I71" s="3" t="n">
        <v>14</v>
      </c>
      <c r="J71" s="3" t="n">
        <v>12</v>
      </c>
      <c r="K71" s="17" t="s">
        <v>0</v>
      </c>
      <c r="L71" s="17" t="s">
        <v>0</v>
      </c>
      <c r="M71" s="3"/>
      <c r="N71" s="17" t="s">
        <v>0</v>
      </c>
      <c r="O71" s="3"/>
      <c r="P71" s="3"/>
      <c r="Q71" s="31"/>
      <c r="R71" s="3"/>
      <c r="S71" s="31"/>
      <c r="T71" s="31"/>
      <c r="U71" s="3"/>
      <c r="V71" s="3"/>
      <c r="W71" s="3"/>
      <c r="X71" s="31"/>
      <c r="Y71" s="30"/>
      <c r="Z71" s="3" t="n">
        <f aca="false">SUM(B71:X71)</f>
        <v>124</v>
      </c>
      <c r="AA71" s="4" t="n">
        <f aca="false">Z71*1500</f>
        <v>186000</v>
      </c>
      <c r="AB71" s="10" t="n">
        <f aca="false">AA71+270000</f>
        <v>456000</v>
      </c>
      <c r="AC71" s="11" t="s">
        <v>0</v>
      </c>
    </row>
    <row r="72" customFormat="false" ht="15.75" hidden="false" customHeight="false" outlineLevel="0" collapsed="false">
      <c r="B72" s="3" t="n">
        <v>14</v>
      </c>
      <c r="C72" s="3" t="n">
        <v>14</v>
      </c>
      <c r="D72" s="3" t="n">
        <v>14</v>
      </c>
      <c r="E72" s="3" t="n">
        <v>14</v>
      </c>
      <c r="F72" s="3" t="n">
        <v>14</v>
      </c>
      <c r="G72" s="3" t="n">
        <v>14</v>
      </c>
      <c r="H72" s="3" t="n">
        <v>12</v>
      </c>
      <c r="I72" s="3" t="n">
        <v>12</v>
      </c>
      <c r="J72" s="3" t="n">
        <v>12</v>
      </c>
      <c r="K72" s="17"/>
      <c r="L72" s="17"/>
      <c r="M72" s="3"/>
      <c r="N72" s="17"/>
      <c r="O72" s="3"/>
      <c r="P72" s="3"/>
      <c r="Q72" s="31"/>
      <c r="R72" s="3"/>
      <c r="S72" s="31"/>
      <c r="T72" s="31"/>
      <c r="U72" s="3"/>
      <c r="V72" s="3"/>
      <c r="W72" s="3"/>
      <c r="X72" s="31"/>
      <c r="Y72" s="30"/>
      <c r="Z72" s="3" t="n">
        <f aca="false">SUM(B72:X72)</f>
        <v>120</v>
      </c>
      <c r="AA72" s="4" t="n">
        <f aca="false">Z72*1500</f>
        <v>180000</v>
      </c>
      <c r="AB72" s="10" t="n">
        <f aca="false">AA72+270000</f>
        <v>450000</v>
      </c>
    </row>
    <row r="73" customFormat="false" ht="15.75" hidden="false" customHeight="false" outlineLevel="0" collapsed="false">
      <c r="B73" s="3" t="n">
        <v>14</v>
      </c>
      <c r="C73" s="3" t="n">
        <v>14</v>
      </c>
      <c r="D73" s="3" t="n">
        <v>14</v>
      </c>
      <c r="E73" s="3" t="n">
        <v>14</v>
      </c>
      <c r="F73" s="3" t="n">
        <v>14</v>
      </c>
      <c r="G73" s="3" t="n">
        <v>14</v>
      </c>
      <c r="H73" s="3" t="n">
        <v>12</v>
      </c>
      <c r="I73" s="3" t="n">
        <v>12</v>
      </c>
      <c r="J73" s="3" t="n">
        <v>12</v>
      </c>
      <c r="K73" s="17"/>
      <c r="L73" s="17"/>
      <c r="M73" s="3" t="n">
        <v>12</v>
      </c>
      <c r="N73" s="17"/>
      <c r="O73" s="3"/>
      <c r="P73" s="3"/>
      <c r="Q73" s="31"/>
      <c r="R73" s="3"/>
      <c r="S73" s="31"/>
      <c r="T73" s="31"/>
      <c r="U73" s="3"/>
      <c r="V73" s="3"/>
      <c r="W73" s="3"/>
      <c r="X73" s="31"/>
      <c r="Y73" s="30"/>
      <c r="Z73" s="3" t="n">
        <f aca="false">SUM(B73:X73)</f>
        <v>132</v>
      </c>
      <c r="AA73" s="4" t="n">
        <f aca="false">Z73*1500</f>
        <v>198000</v>
      </c>
      <c r="AB73" s="10" t="n">
        <f aca="false">AA73+270000</f>
        <v>468000</v>
      </c>
    </row>
    <row r="74" customFormat="false" ht="15.75" hidden="false" customHeight="false" outlineLevel="0" collapsed="false">
      <c r="B74" s="3" t="n">
        <v>14</v>
      </c>
      <c r="C74" s="3" t="n">
        <v>14</v>
      </c>
      <c r="D74" s="3" t="n">
        <v>14</v>
      </c>
      <c r="E74" s="3" t="n">
        <v>14</v>
      </c>
      <c r="F74" s="3" t="n">
        <v>14</v>
      </c>
      <c r="G74" s="3" t="n">
        <v>14</v>
      </c>
      <c r="H74" s="3" t="n">
        <v>12</v>
      </c>
      <c r="I74" s="3" t="n">
        <v>12</v>
      </c>
      <c r="J74" s="3" t="n">
        <v>12</v>
      </c>
      <c r="K74" s="17"/>
      <c r="L74" s="17"/>
      <c r="M74" s="3" t="n">
        <v>12</v>
      </c>
      <c r="N74" s="17"/>
      <c r="O74" s="3" t="n">
        <v>12</v>
      </c>
      <c r="P74" s="3"/>
      <c r="Q74" s="31"/>
      <c r="R74" s="3"/>
      <c r="S74" s="31"/>
      <c r="T74" s="31"/>
      <c r="U74" s="3"/>
      <c r="V74" s="3"/>
      <c r="W74" s="3"/>
      <c r="X74" s="31"/>
      <c r="Y74" s="30"/>
      <c r="Z74" s="3" t="n">
        <f aca="false">SUM(B74:X74)</f>
        <v>144</v>
      </c>
      <c r="AA74" s="4" t="n">
        <f aca="false">Z74*1500</f>
        <v>216000</v>
      </c>
      <c r="AB74" s="10" t="n">
        <f aca="false">AA74+270000</f>
        <v>486000</v>
      </c>
    </row>
    <row r="75" customFormat="false" ht="15.75" hidden="false" customHeight="false" outlineLevel="0" collapsed="false">
      <c r="B75" s="3" t="n">
        <v>14</v>
      </c>
      <c r="C75" s="3" t="n">
        <v>14</v>
      </c>
      <c r="D75" s="3" t="n">
        <v>14</v>
      </c>
      <c r="E75" s="3" t="n">
        <v>14</v>
      </c>
      <c r="F75" s="3" t="n">
        <v>14</v>
      </c>
      <c r="G75" s="3" t="n">
        <v>14</v>
      </c>
      <c r="H75" s="3" t="n">
        <v>12</v>
      </c>
      <c r="I75" s="3" t="n">
        <v>12</v>
      </c>
      <c r="J75" s="3" t="n">
        <v>12</v>
      </c>
      <c r="K75" s="17"/>
      <c r="L75" s="17"/>
      <c r="M75" s="3" t="n">
        <v>12</v>
      </c>
      <c r="N75" s="17"/>
      <c r="O75" s="3" t="n">
        <v>12</v>
      </c>
      <c r="P75" s="3" t="n">
        <v>12</v>
      </c>
      <c r="Q75" s="31"/>
      <c r="R75" s="3"/>
      <c r="S75" s="31"/>
      <c r="T75" s="31"/>
      <c r="U75" s="3"/>
      <c r="V75" s="3"/>
      <c r="W75" s="3"/>
      <c r="X75" s="31"/>
      <c r="Y75" s="30"/>
      <c r="Z75" s="3" t="n">
        <f aca="false">SUM(B75:X75)</f>
        <v>156</v>
      </c>
      <c r="AA75" s="4" t="n">
        <f aca="false">Z75*1500</f>
        <v>234000</v>
      </c>
      <c r="AB75" s="10" t="n">
        <f aca="false">AA75+270000</f>
        <v>504000</v>
      </c>
    </row>
    <row r="76" customFormat="false" ht="15.75" hidden="false" customHeight="false" outlineLevel="0" collapsed="false">
      <c r="B76" s="3" t="n">
        <v>14</v>
      </c>
      <c r="C76" s="3" t="n">
        <v>14</v>
      </c>
      <c r="D76" s="3" t="n">
        <v>14</v>
      </c>
      <c r="E76" s="3" t="n">
        <v>14</v>
      </c>
      <c r="F76" s="3" t="n">
        <v>14</v>
      </c>
      <c r="G76" s="3" t="n">
        <v>14</v>
      </c>
      <c r="H76" s="3" t="n">
        <v>12</v>
      </c>
      <c r="I76" s="3" t="n">
        <v>12</v>
      </c>
      <c r="J76" s="3" t="n">
        <v>12</v>
      </c>
      <c r="K76" s="17"/>
      <c r="L76" s="17"/>
      <c r="M76" s="3" t="n">
        <v>12</v>
      </c>
      <c r="N76" s="17"/>
      <c r="O76" s="3" t="n">
        <v>12</v>
      </c>
      <c r="P76" s="3" t="n">
        <v>12</v>
      </c>
      <c r="Q76" s="31"/>
      <c r="R76" s="3" t="n">
        <v>12</v>
      </c>
      <c r="S76" s="31"/>
      <c r="T76" s="31"/>
      <c r="U76" s="3"/>
      <c r="V76" s="3"/>
      <c r="W76" s="3"/>
      <c r="X76" s="31"/>
      <c r="Y76" s="30"/>
      <c r="Z76" s="3" t="n">
        <f aca="false">SUM(B76:X76)</f>
        <v>168</v>
      </c>
      <c r="AA76" s="4" t="n">
        <f aca="false">Z76*1500</f>
        <v>252000</v>
      </c>
      <c r="AB76" s="10" t="n">
        <f aca="false">AA76+270000</f>
        <v>522000</v>
      </c>
    </row>
    <row r="77" customFormat="false" ht="15.75" hidden="false" customHeight="false" outlineLevel="0" collapsed="false">
      <c r="B77" s="3" t="n">
        <v>14</v>
      </c>
      <c r="C77" s="3" t="n">
        <v>14</v>
      </c>
      <c r="D77" s="3" t="n">
        <v>14</v>
      </c>
      <c r="E77" s="3" t="n">
        <v>14</v>
      </c>
      <c r="F77" s="3" t="n">
        <v>14</v>
      </c>
      <c r="G77" s="3" t="n">
        <v>14</v>
      </c>
      <c r="H77" s="3" t="n">
        <v>12</v>
      </c>
      <c r="I77" s="3" t="n">
        <v>12</v>
      </c>
      <c r="J77" s="3" t="n">
        <v>12</v>
      </c>
      <c r="K77" s="17"/>
      <c r="L77" s="17"/>
      <c r="M77" s="3" t="n">
        <v>12</v>
      </c>
      <c r="N77" s="17"/>
      <c r="O77" s="3" t="n">
        <v>12</v>
      </c>
      <c r="P77" s="3" t="n">
        <v>12</v>
      </c>
      <c r="Q77" s="31"/>
      <c r="R77" s="3" t="n">
        <v>12</v>
      </c>
      <c r="S77" s="31"/>
      <c r="T77" s="31"/>
      <c r="U77" s="3" t="n">
        <v>12</v>
      </c>
      <c r="V77" s="3"/>
      <c r="W77" s="3"/>
      <c r="X77" s="31"/>
      <c r="Y77" s="30"/>
      <c r="Z77" s="3" t="n">
        <f aca="false">SUM(B77:X77)</f>
        <v>180</v>
      </c>
      <c r="AA77" s="4" t="n">
        <f aca="false">Z77*1500</f>
        <v>270000</v>
      </c>
      <c r="AB77" s="10" t="n">
        <f aca="false">AA77+270000</f>
        <v>540000</v>
      </c>
    </row>
    <row r="78" customFormat="false" ht="15.75" hidden="false" customHeight="false" outlineLevel="0" collapsed="false">
      <c r="B78" s="3" t="n">
        <v>14</v>
      </c>
      <c r="C78" s="3" t="n">
        <v>14</v>
      </c>
      <c r="D78" s="3" t="n">
        <v>14</v>
      </c>
      <c r="E78" s="3" t="n">
        <v>14</v>
      </c>
      <c r="F78" s="3" t="n">
        <v>14</v>
      </c>
      <c r="G78" s="3" t="n">
        <v>14</v>
      </c>
      <c r="H78" s="3" t="n">
        <v>12</v>
      </c>
      <c r="I78" s="3" t="n">
        <v>12</v>
      </c>
      <c r="J78" s="3" t="n">
        <v>12</v>
      </c>
      <c r="K78" s="17"/>
      <c r="L78" s="17"/>
      <c r="M78" s="3" t="n">
        <v>12</v>
      </c>
      <c r="N78" s="17"/>
      <c r="O78" s="3" t="n">
        <v>12</v>
      </c>
      <c r="P78" s="3" t="n">
        <v>12</v>
      </c>
      <c r="Q78" s="31"/>
      <c r="R78" s="3" t="n">
        <v>12</v>
      </c>
      <c r="S78" s="31"/>
      <c r="T78" s="31"/>
      <c r="U78" s="3" t="n">
        <v>12</v>
      </c>
      <c r="V78" s="3" t="n">
        <v>12</v>
      </c>
      <c r="W78" s="3"/>
      <c r="X78" s="31"/>
      <c r="Y78" s="30"/>
      <c r="Z78" s="3" t="n">
        <f aca="false">SUM(B78:X78)</f>
        <v>192</v>
      </c>
      <c r="AA78" s="4" t="n">
        <f aca="false">Z78*1500</f>
        <v>288000</v>
      </c>
      <c r="AB78" s="10" t="n">
        <f aca="false">AA78+270000</f>
        <v>558000</v>
      </c>
    </row>
    <row r="79" customFormat="false" ht="15.75" hidden="false" customHeight="false" outlineLevel="0" collapsed="false">
      <c r="B79" s="3" t="n">
        <v>14</v>
      </c>
      <c r="C79" s="3" t="n">
        <v>14</v>
      </c>
      <c r="D79" s="3" t="n">
        <v>14</v>
      </c>
      <c r="E79" s="3" t="n">
        <v>14</v>
      </c>
      <c r="F79" s="3" t="n">
        <v>14</v>
      </c>
      <c r="G79" s="3" t="n">
        <v>14</v>
      </c>
      <c r="H79" s="3" t="n">
        <v>12</v>
      </c>
      <c r="I79" s="3" t="n">
        <v>12</v>
      </c>
      <c r="J79" s="3" t="n">
        <v>12</v>
      </c>
      <c r="K79" s="17"/>
      <c r="L79" s="17"/>
      <c r="M79" s="3" t="n">
        <v>12</v>
      </c>
      <c r="N79" s="17"/>
      <c r="O79" s="3" t="n">
        <v>12</v>
      </c>
      <c r="P79" s="3" t="n">
        <v>12</v>
      </c>
      <c r="Q79" s="31"/>
      <c r="R79" s="3" t="n">
        <v>12</v>
      </c>
      <c r="S79" s="31"/>
      <c r="T79" s="31"/>
      <c r="U79" s="3" t="n">
        <v>12</v>
      </c>
      <c r="V79" s="3" t="n">
        <v>12</v>
      </c>
      <c r="W79" s="3" t="n">
        <v>4</v>
      </c>
      <c r="X79" s="31"/>
      <c r="Y79" s="30"/>
      <c r="Z79" s="3" t="n">
        <f aca="false">SUM(B79:X79)</f>
        <v>196</v>
      </c>
      <c r="AA79" s="4" t="n">
        <f aca="false">Z79*1500</f>
        <v>294000</v>
      </c>
      <c r="AB79" s="10" t="n">
        <f aca="false">AA79+270000</f>
        <v>564000</v>
      </c>
    </row>
    <row r="80" customFormat="false" ht="15.75" hidden="false" customHeight="false" outlineLevel="0" collapsed="false">
      <c r="B80" s="3" t="n">
        <v>14</v>
      </c>
      <c r="C80" s="3" t="n">
        <v>14</v>
      </c>
      <c r="D80" s="3" t="n">
        <v>14</v>
      </c>
      <c r="E80" s="3" t="n">
        <v>14</v>
      </c>
      <c r="F80" s="3" t="n">
        <v>14</v>
      </c>
      <c r="G80" s="3" t="n">
        <v>14</v>
      </c>
      <c r="H80" s="3" t="n">
        <v>12</v>
      </c>
      <c r="I80" s="3" t="n">
        <v>12</v>
      </c>
      <c r="J80" s="3" t="n">
        <v>12</v>
      </c>
      <c r="K80" s="17"/>
      <c r="L80" s="17"/>
      <c r="M80" s="3" t="n">
        <v>12</v>
      </c>
      <c r="N80" s="17"/>
      <c r="O80" s="3" t="n">
        <v>12</v>
      </c>
      <c r="P80" s="3" t="n">
        <v>12</v>
      </c>
      <c r="Q80" s="31"/>
      <c r="R80" s="3" t="n">
        <v>12</v>
      </c>
      <c r="S80" s="31"/>
      <c r="T80" s="31"/>
      <c r="U80" s="3" t="n">
        <v>12</v>
      </c>
      <c r="V80" s="3" t="n">
        <v>12</v>
      </c>
      <c r="W80" s="30" t="n">
        <v>6</v>
      </c>
      <c r="X80" s="31"/>
      <c r="Y80" s="30"/>
      <c r="Z80" s="3" t="n">
        <f aca="false">SUM(B80:X80)</f>
        <v>198</v>
      </c>
      <c r="AA80" s="4" t="n">
        <f aca="false">Z80*1500</f>
        <v>297000</v>
      </c>
      <c r="AB80" s="10" t="n">
        <f aca="false">AA80+270000</f>
        <v>567000</v>
      </c>
    </row>
    <row r="81" s="1" customFormat="true" ht="15.75" hidden="false" customHeight="false" outlineLevel="0" collapsed="false">
      <c r="B81" s="3" t="n">
        <v>14</v>
      </c>
      <c r="C81" s="3" t="n">
        <v>14</v>
      </c>
      <c r="D81" s="3" t="n">
        <v>14</v>
      </c>
      <c r="E81" s="3" t="n">
        <v>14</v>
      </c>
      <c r="F81" s="3" t="n">
        <v>14</v>
      </c>
      <c r="G81" s="3" t="n">
        <v>14</v>
      </c>
      <c r="H81" s="3" t="n">
        <v>14</v>
      </c>
      <c r="I81" s="3" t="n">
        <v>14</v>
      </c>
      <c r="J81" s="3" t="n">
        <v>14</v>
      </c>
      <c r="K81" s="17"/>
      <c r="L81" s="17"/>
      <c r="M81" s="3" t="n">
        <v>14</v>
      </c>
      <c r="N81" s="17"/>
      <c r="O81" s="3" t="n">
        <v>14</v>
      </c>
      <c r="P81" s="3" t="n">
        <v>14</v>
      </c>
      <c r="Q81" s="31"/>
      <c r="R81" s="3" t="n">
        <v>14</v>
      </c>
      <c r="S81" s="31"/>
      <c r="T81" s="31"/>
      <c r="U81" s="3" t="n">
        <v>14</v>
      </c>
      <c r="V81" s="3" t="n">
        <v>14</v>
      </c>
      <c r="W81" s="30" t="n">
        <v>7</v>
      </c>
      <c r="X81" s="31"/>
      <c r="Y81" s="30"/>
      <c r="Z81" s="3" t="n">
        <f aca="false">SUM(B81:X81)</f>
        <v>217</v>
      </c>
      <c r="AA81" s="4" t="n">
        <f aca="false">Z81*1500</f>
        <v>325500</v>
      </c>
      <c r="AB81" s="10" t="n">
        <f aca="false">AA81+270000</f>
        <v>595500</v>
      </c>
    </row>
    <row r="82" s="1" customFormat="true" ht="15.75" hidden="false" customHeight="false" outlineLevel="0" collapsed="false">
      <c r="B82" s="3" t="n">
        <v>14</v>
      </c>
      <c r="C82" s="3" t="n">
        <v>15</v>
      </c>
      <c r="D82" s="3" t="n">
        <v>15</v>
      </c>
      <c r="E82" s="3" t="n">
        <v>15</v>
      </c>
      <c r="F82" s="3" t="n">
        <v>15</v>
      </c>
      <c r="G82" s="3" t="n">
        <v>15</v>
      </c>
      <c r="H82" s="3" t="n">
        <v>15</v>
      </c>
      <c r="I82" s="3" t="n">
        <v>15</v>
      </c>
      <c r="J82" s="3" t="n">
        <v>15</v>
      </c>
      <c r="K82" s="17"/>
      <c r="L82" s="17"/>
      <c r="M82" s="3" t="n">
        <v>15</v>
      </c>
      <c r="N82" s="17"/>
      <c r="O82" s="3" t="n">
        <v>15</v>
      </c>
      <c r="P82" s="3" t="n">
        <v>15</v>
      </c>
      <c r="Q82" s="31"/>
      <c r="R82" s="3" t="n">
        <v>15</v>
      </c>
      <c r="S82" s="31"/>
      <c r="T82" s="31"/>
      <c r="U82" s="3" t="n">
        <v>15</v>
      </c>
      <c r="V82" s="3" t="n">
        <v>15</v>
      </c>
      <c r="W82" s="30" t="n">
        <v>7</v>
      </c>
      <c r="X82" s="31"/>
      <c r="Y82" s="30"/>
      <c r="Z82" s="3" t="n">
        <f aca="false">SUM(B82:X82)</f>
        <v>231</v>
      </c>
      <c r="AA82" s="4" t="n">
        <f aca="false">Z82*1500</f>
        <v>346500</v>
      </c>
      <c r="AB82" s="10" t="n">
        <f aca="false">AA82+270000</f>
        <v>616500</v>
      </c>
    </row>
    <row r="83" s="1" customFormat="true" ht="15.75" hidden="false" customHeight="false" outlineLevel="0" collapsed="false">
      <c r="B83" s="3" t="n">
        <v>14</v>
      </c>
      <c r="C83" s="3" t="n">
        <v>16</v>
      </c>
      <c r="D83" s="3" t="n">
        <v>16</v>
      </c>
      <c r="E83" s="3" t="n">
        <v>16</v>
      </c>
      <c r="F83" s="3" t="n">
        <v>16</v>
      </c>
      <c r="G83" s="3" t="n">
        <v>16</v>
      </c>
      <c r="H83" s="3" t="n">
        <v>16</v>
      </c>
      <c r="I83" s="3" t="n">
        <v>16</v>
      </c>
      <c r="J83" s="3" t="n">
        <v>16</v>
      </c>
      <c r="K83" s="17"/>
      <c r="L83" s="17"/>
      <c r="M83" s="3" t="n">
        <v>16</v>
      </c>
      <c r="N83" s="17"/>
      <c r="O83" s="3" t="n">
        <v>16</v>
      </c>
      <c r="P83" s="3" t="n">
        <v>16</v>
      </c>
      <c r="Q83" s="31"/>
      <c r="R83" s="3" t="n">
        <v>16</v>
      </c>
      <c r="S83" s="31"/>
      <c r="T83" s="31"/>
      <c r="U83" s="3" t="n">
        <v>16</v>
      </c>
      <c r="V83" s="3" t="n">
        <v>16</v>
      </c>
      <c r="W83" s="30" t="n">
        <v>8</v>
      </c>
      <c r="X83" s="31"/>
      <c r="Y83" s="30"/>
      <c r="Z83" s="3" t="n">
        <f aca="false">SUM(B83:X83)</f>
        <v>246</v>
      </c>
      <c r="AA83" s="3" t="n">
        <f aca="false">Z83*1500</f>
        <v>369000</v>
      </c>
      <c r="AB83" s="10" t="n">
        <f aca="false">AA83+270000</f>
        <v>639000</v>
      </c>
    </row>
    <row r="84" s="1" customFormat="true" ht="15.75" hidden="false" customHeight="false" outlineLevel="0" collapsed="false">
      <c r="B84" s="3" t="n">
        <v>14</v>
      </c>
      <c r="C84" s="3" t="n">
        <v>17</v>
      </c>
      <c r="D84" s="3" t="n">
        <v>17</v>
      </c>
      <c r="E84" s="3" t="n">
        <v>17</v>
      </c>
      <c r="F84" s="3" t="n">
        <v>17</v>
      </c>
      <c r="G84" s="3" t="n">
        <v>17</v>
      </c>
      <c r="H84" s="3" t="n">
        <v>17</v>
      </c>
      <c r="I84" s="3" t="n">
        <v>17</v>
      </c>
      <c r="J84" s="3" t="n">
        <v>17</v>
      </c>
      <c r="K84" s="17"/>
      <c r="L84" s="17"/>
      <c r="M84" s="3" t="n">
        <v>17</v>
      </c>
      <c r="N84" s="17"/>
      <c r="O84" s="3" t="n">
        <v>17</v>
      </c>
      <c r="P84" s="3" t="n">
        <v>17</v>
      </c>
      <c r="Q84" s="31"/>
      <c r="R84" s="3" t="n">
        <v>17</v>
      </c>
      <c r="S84" s="31"/>
      <c r="T84" s="31"/>
      <c r="U84" s="3" t="n">
        <v>17</v>
      </c>
      <c r="V84" s="3" t="n">
        <v>17</v>
      </c>
      <c r="W84" s="30" t="n">
        <v>8</v>
      </c>
      <c r="X84" s="31"/>
      <c r="Y84" s="30"/>
      <c r="Z84" s="3" t="n">
        <f aca="false">SUM(B84:X84)</f>
        <v>260</v>
      </c>
      <c r="AA84" s="3" t="n">
        <f aca="false">Z84*1500</f>
        <v>390000</v>
      </c>
      <c r="AB84" s="10" t="n">
        <f aca="false">AA84+270000</f>
        <v>660000</v>
      </c>
    </row>
    <row r="85" s="1" customFormat="true" ht="15.75" hidden="false" customHeight="false" outlineLevel="0" collapsed="false">
      <c r="B85" s="3" t="n">
        <v>15</v>
      </c>
      <c r="C85" s="3" t="n">
        <v>18</v>
      </c>
      <c r="D85" s="3" t="n">
        <v>18</v>
      </c>
      <c r="E85" s="3" t="n">
        <v>18</v>
      </c>
      <c r="F85" s="3" t="n">
        <v>18</v>
      </c>
      <c r="G85" s="3" t="n">
        <v>18</v>
      </c>
      <c r="H85" s="3" t="n">
        <v>18</v>
      </c>
      <c r="I85" s="3" t="n">
        <v>18</v>
      </c>
      <c r="J85" s="3" t="n">
        <v>18</v>
      </c>
      <c r="K85" s="17"/>
      <c r="L85" s="17"/>
      <c r="M85" s="3" t="n">
        <v>18</v>
      </c>
      <c r="N85" s="17"/>
      <c r="O85" s="3" t="n">
        <v>18</v>
      </c>
      <c r="P85" s="3" t="n">
        <v>18</v>
      </c>
      <c r="Q85" s="31"/>
      <c r="R85" s="3" t="n">
        <v>18</v>
      </c>
      <c r="S85" s="31"/>
      <c r="T85" s="31"/>
      <c r="U85" s="3" t="n">
        <v>18</v>
      </c>
      <c r="V85" s="3" t="n">
        <v>18</v>
      </c>
      <c r="W85" s="30" t="n">
        <v>9</v>
      </c>
      <c r="X85" s="31"/>
      <c r="Y85" s="30"/>
      <c r="Z85" s="3" t="n">
        <f aca="false">SUM(B85:X85)</f>
        <v>276</v>
      </c>
      <c r="AA85" s="3" t="n">
        <f aca="false">Z85*1500</f>
        <v>414000</v>
      </c>
      <c r="AB85" s="10" t="n">
        <f aca="false">AA85+270000</f>
        <v>684000</v>
      </c>
    </row>
    <row r="86" s="1" customFormat="tru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0"/>
      <c r="Z86" s="3"/>
      <c r="AA86" s="3"/>
      <c r="AB86" s="4"/>
    </row>
    <row r="87" s="1" customFormat="tru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0"/>
      <c r="Z87" s="3"/>
      <c r="AA87" s="3"/>
      <c r="AB87" s="4"/>
    </row>
    <row r="88" s="1" customFormat="tru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0"/>
      <c r="Z88" s="3"/>
      <c r="AA88" s="3"/>
      <c r="AB88" s="4"/>
    </row>
    <row r="89" s="1" customFormat="tru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0"/>
      <c r="Z89" s="3"/>
      <c r="AA89" s="3"/>
      <c r="AB89" s="4"/>
    </row>
    <row r="90" s="1" customFormat="tru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0"/>
      <c r="Z90" s="3"/>
      <c r="AA90" s="3"/>
      <c r="AB90" s="4"/>
    </row>
    <row r="91" s="1" customFormat="tru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0"/>
      <c r="Z91" s="3"/>
      <c r="AA91" s="3"/>
      <c r="AB91" s="4"/>
    </row>
    <row r="92" s="1" customFormat="tru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0"/>
      <c r="Z92" s="3"/>
      <c r="AA92" s="3"/>
      <c r="AB92" s="4"/>
    </row>
    <row r="93" s="1" customFormat="tru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0"/>
      <c r="Z93" s="3"/>
      <c r="AA93" s="3"/>
      <c r="AB93" s="4"/>
    </row>
    <row r="94" s="1" customFormat="tru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0"/>
      <c r="Z94" s="3"/>
      <c r="AA94" s="3"/>
      <c r="AB94" s="4"/>
    </row>
    <row r="95" s="1" customFormat="tru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0"/>
      <c r="Z95" s="3"/>
      <c r="AA95" s="3"/>
      <c r="AB95" s="4"/>
    </row>
    <row r="96" s="1" customFormat="tru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0"/>
      <c r="Z96" s="3"/>
      <c r="AA96" s="3"/>
      <c r="AB96" s="4"/>
    </row>
    <row r="97" s="1" customFormat="tru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0"/>
      <c r="Z97" s="3"/>
      <c r="AA97" s="3"/>
    </row>
    <row r="98" s="1" customFormat="tru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0"/>
      <c r="Z98" s="3"/>
      <c r="AA98" s="3"/>
    </row>
    <row r="99" s="1" customFormat="tru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0"/>
      <c r="Z99" s="3"/>
      <c r="AA99" s="3"/>
    </row>
    <row r="100" s="1" customFormat="tru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0"/>
      <c r="Z100" s="3"/>
      <c r="AA100" s="3"/>
    </row>
    <row r="101" s="1" customFormat="tru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0"/>
      <c r="Z101" s="3"/>
      <c r="AA101" s="3"/>
    </row>
    <row r="102" s="1" customFormat="tru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0"/>
      <c r="Z102" s="3"/>
      <c r="AA102" s="3"/>
    </row>
    <row r="103" s="1" customFormat="tru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0"/>
      <c r="Z103" s="3"/>
      <c r="AA103" s="3"/>
    </row>
    <row r="104" s="1" customFormat="tru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0"/>
      <c r="Z104" s="3"/>
      <c r="AA104" s="3"/>
    </row>
    <row r="105" s="1" customFormat="tru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0"/>
      <c r="Z105" s="3"/>
      <c r="AA105" s="3"/>
    </row>
    <row r="106" s="1" customFormat="tru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0"/>
      <c r="Z106" s="3"/>
      <c r="AA106" s="3"/>
    </row>
    <row r="107" s="1" customFormat="tru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0"/>
      <c r="Z107" s="3"/>
      <c r="AA107" s="3"/>
    </row>
    <row r="108" s="1" customFormat="tru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0"/>
      <c r="Z108" s="3"/>
      <c r="AA108" s="3"/>
    </row>
    <row r="109" s="1" customFormat="tru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0"/>
      <c r="Z109" s="3"/>
      <c r="AA109" s="3"/>
    </row>
    <row r="110" s="1" customFormat="tru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0"/>
      <c r="Z110" s="3"/>
      <c r="AA110" s="3"/>
    </row>
    <row r="111" s="1" customFormat="tru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0"/>
      <c r="Z111" s="3"/>
      <c r="AA111" s="3"/>
    </row>
    <row r="112" s="1" customFormat="tru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0"/>
      <c r="Z112" s="3"/>
      <c r="AA112" s="3"/>
    </row>
    <row r="113" s="1" customFormat="tru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0"/>
      <c r="Z113" s="3"/>
      <c r="AA113" s="3"/>
    </row>
    <row r="114" s="1" customFormat="tru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0"/>
      <c r="Z114" s="3"/>
      <c r="AA114" s="3"/>
    </row>
    <row r="115" s="1" customFormat="tru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0"/>
      <c r="Z115" s="3"/>
      <c r="AA115" s="3"/>
    </row>
    <row r="116" s="1" customFormat="tru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0"/>
      <c r="Z116" s="3"/>
      <c r="AA116" s="3"/>
    </row>
    <row r="117" s="1" customFormat="tru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0"/>
      <c r="Z117" s="3"/>
      <c r="AA117" s="3"/>
    </row>
    <row r="118" s="1" customFormat="tru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0"/>
      <c r="Z118" s="3"/>
      <c r="AA118" s="3"/>
    </row>
    <row r="119" s="1" customFormat="tru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0"/>
      <c r="Z119" s="3"/>
      <c r="AA119" s="3"/>
    </row>
    <row r="120" s="1" customFormat="tru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0"/>
      <c r="Z120" s="3"/>
      <c r="AA120" s="3"/>
    </row>
    <row r="121" s="1" customFormat="tru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0"/>
      <c r="Z121" s="3"/>
      <c r="AA121" s="3"/>
    </row>
    <row r="122" s="1" customFormat="tru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0"/>
      <c r="Z122" s="3"/>
      <c r="AA122" s="3"/>
    </row>
    <row r="123" s="1" customFormat="tru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0"/>
      <c r="Z123" s="3"/>
      <c r="AA123" s="3"/>
    </row>
    <row r="124" s="1" customFormat="tru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0"/>
      <c r="Z124" s="3"/>
      <c r="AA124" s="3"/>
    </row>
    <row r="125" s="1" customFormat="tru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0"/>
      <c r="Z125" s="3"/>
      <c r="AA125" s="3"/>
    </row>
    <row r="126" s="1" customFormat="tru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0"/>
      <c r="Z126" s="3"/>
      <c r="AA126" s="3"/>
    </row>
    <row r="127" s="1" customFormat="tru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0"/>
      <c r="Z127" s="3"/>
      <c r="AA127" s="3"/>
    </row>
    <row r="128" s="1" customFormat="tru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0"/>
      <c r="Z128" s="3"/>
      <c r="AA128" s="3"/>
    </row>
    <row r="129" s="1" customFormat="tru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0"/>
      <c r="Z129" s="3"/>
      <c r="AA129" s="3"/>
    </row>
    <row r="130" s="1" customFormat="tru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0"/>
      <c r="Z130" s="3"/>
      <c r="AA130" s="3"/>
    </row>
    <row r="131" s="1" customFormat="tru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0"/>
      <c r="Z131" s="3"/>
      <c r="AA131" s="3"/>
    </row>
    <row r="132" s="1" customFormat="tru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0"/>
      <c r="Z132" s="3"/>
      <c r="AA132" s="3"/>
    </row>
    <row r="133" s="1" customFormat="tru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0"/>
      <c r="Z133" s="3"/>
      <c r="AA133" s="3"/>
    </row>
    <row r="134" s="1" customFormat="tru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0"/>
      <c r="Z134" s="3"/>
      <c r="AA134" s="3"/>
    </row>
    <row r="135" s="1" customFormat="tru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0"/>
      <c r="Z135" s="3"/>
      <c r="AA135" s="3"/>
    </row>
    <row r="136" s="1" customFormat="tru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0"/>
      <c r="Z136" s="3"/>
      <c r="AA136" s="3"/>
    </row>
    <row r="137" s="1" customFormat="tru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0"/>
      <c r="Z137" s="3"/>
      <c r="AA137" s="3"/>
    </row>
    <row r="138" s="1" customFormat="tru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0"/>
      <c r="Z138" s="3"/>
      <c r="AA138" s="3"/>
    </row>
    <row r="139" s="1" customFormat="tru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0"/>
      <c r="Z139" s="3"/>
      <c r="AA139" s="3"/>
    </row>
    <row r="140" s="1" customFormat="tru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0"/>
      <c r="Z140" s="3"/>
      <c r="AA140" s="3"/>
    </row>
    <row r="141" s="1" customFormat="tru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0"/>
      <c r="Z141" s="3"/>
      <c r="AA141" s="3"/>
    </row>
    <row r="142" s="1" customFormat="tru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0"/>
      <c r="Z142" s="3"/>
      <c r="AA142" s="3"/>
    </row>
    <row r="143" s="1" customFormat="tru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0"/>
      <c r="Z143" s="3"/>
      <c r="AA143" s="3"/>
    </row>
    <row r="144" s="1" customFormat="tru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0"/>
      <c r="Z144" s="3"/>
      <c r="AA144" s="3"/>
    </row>
    <row r="145" s="1" customFormat="tru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0"/>
      <c r="Z145" s="3"/>
      <c r="AA145" s="3"/>
    </row>
    <row r="146" s="1" customFormat="tru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0"/>
      <c r="Z146" s="3"/>
      <c r="AA146" s="3"/>
    </row>
    <row r="147" s="1" customFormat="tru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0"/>
      <c r="Z147" s="3"/>
      <c r="AA147" s="3"/>
    </row>
    <row r="148" s="1" customFormat="tru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0"/>
      <c r="Z148" s="3"/>
      <c r="AA148" s="3"/>
    </row>
    <row r="149" s="1" customFormat="tru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0"/>
      <c r="Z149" s="3"/>
      <c r="AA149" s="3"/>
    </row>
    <row r="150" s="1" customFormat="tru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0"/>
      <c r="Z150" s="3"/>
      <c r="AA150" s="3"/>
    </row>
    <row r="151" s="1" customFormat="tru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0"/>
      <c r="Z151" s="3"/>
      <c r="AA151" s="3"/>
    </row>
    <row r="152" s="1" customFormat="tru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0"/>
      <c r="Z152" s="3"/>
      <c r="AA152" s="3"/>
    </row>
    <row r="153" s="1" customFormat="tru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0"/>
      <c r="Z153" s="3"/>
      <c r="AA153" s="3"/>
    </row>
    <row r="154" s="1" customFormat="tru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0"/>
      <c r="Z154" s="3"/>
      <c r="AA154" s="3"/>
    </row>
    <row r="155" s="1" customFormat="tru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0"/>
      <c r="Z155" s="3"/>
      <c r="AA155" s="3"/>
    </row>
    <row r="156" s="1" customFormat="tru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0"/>
      <c r="Z156" s="3"/>
      <c r="AA156" s="3"/>
    </row>
    <row r="157" s="1" customFormat="tru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0"/>
      <c r="Z157" s="3"/>
      <c r="AA157" s="3"/>
    </row>
    <row r="158" s="1" customFormat="tru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0"/>
      <c r="Z158" s="3"/>
      <c r="AA158" s="3"/>
    </row>
    <row r="159" s="1" customFormat="tru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0"/>
      <c r="Z159" s="3"/>
      <c r="AA159" s="3"/>
    </row>
    <row r="160" s="1" customFormat="tru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0"/>
      <c r="Z160" s="3"/>
      <c r="AA160" s="3"/>
    </row>
    <row r="161" s="1" customFormat="tru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0"/>
      <c r="Z161" s="3"/>
      <c r="AA161" s="3"/>
    </row>
    <row r="162" s="1" customFormat="tru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0"/>
      <c r="Z162" s="3"/>
      <c r="AA162" s="3"/>
    </row>
    <row r="163" s="1" customFormat="tru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0"/>
      <c r="Z163" s="3"/>
      <c r="AA163" s="3"/>
    </row>
    <row r="164" s="1" customFormat="tru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0"/>
      <c r="Z164" s="3"/>
      <c r="AA164" s="3"/>
    </row>
    <row r="165" s="1" customFormat="tru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0"/>
      <c r="Z165" s="3"/>
      <c r="AA165" s="3"/>
    </row>
    <row r="166" s="1" customFormat="tru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0"/>
      <c r="Z166" s="3"/>
      <c r="AA166" s="3"/>
    </row>
    <row r="167" s="1" customFormat="tru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0"/>
      <c r="Z167" s="3"/>
      <c r="AA167" s="3"/>
    </row>
    <row r="168" s="1" customFormat="tru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0"/>
      <c r="Z168" s="3"/>
      <c r="AA168" s="3"/>
    </row>
    <row r="169" s="1" customFormat="tru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0"/>
      <c r="Z169" s="3"/>
      <c r="AA169" s="3"/>
    </row>
    <row r="170" s="1" customFormat="tru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0"/>
      <c r="Z170" s="3"/>
      <c r="AA170" s="3"/>
    </row>
    <row r="171" s="1" customFormat="tru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0"/>
      <c r="Z171" s="3"/>
      <c r="AA171" s="3"/>
    </row>
    <row r="172" s="1" customFormat="tru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0"/>
      <c r="Z172" s="3"/>
      <c r="AA172" s="3"/>
    </row>
    <row r="173" s="1" customFormat="tru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0"/>
      <c r="Z173" s="3"/>
      <c r="AA173" s="3"/>
    </row>
    <row r="174" s="1" customFormat="tru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0"/>
      <c r="Z174" s="3"/>
      <c r="AA174" s="3"/>
    </row>
    <row r="175" s="1" customFormat="tru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0"/>
      <c r="Z175" s="3"/>
      <c r="AA175" s="3"/>
    </row>
    <row r="176" s="1" customFormat="tru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0"/>
      <c r="Z176" s="3"/>
      <c r="AA176" s="3"/>
    </row>
    <row r="177" s="1" customFormat="tru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0"/>
      <c r="Z177" s="3"/>
      <c r="AA177" s="3"/>
    </row>
    <row r="178" s="1" customFormat="tru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0"/>
      <c r="Z178" s="3"/>
      <c r="AA178" s="3"/>
    </row>
    <row r="179" s="1" customFormat="tru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0"/>
      <c r="Z179" s="3"/>
      <c r="AA179" s="3"/>
    </row>
    <row r="180" s="1" customFormat="tru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0"/>
      <c r="Z180" s="3"/>
      <c r="AA180" s="3"/>
    </row>
    <row r="181" s="1" customFormat="tru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0"/>
      <c r="Z181" s="3"/>
      <c r="AA181" s="3"/>
    </row>
    <row r="182" s="1" customFormat="tru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0"/>
      <c r="Z182" s="3"/>
      <c r="AA182" s="3"/>
    </row>
    <row r="183" s="1" customFormat="tru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0"/>
      <c r="Z183" s="3"/>
      <c r="AA183" s="3"/>
    </row>
    <row r="184" s="1" customFormat="tru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0"/>
      <c r="Z184" s="3"/>
      <c r="AA184" s="3"/>
    </row>
    <row r="185" s="1" customFormat="tru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0"/>
      <c r="Z185" s="3"/>
      <c r="AA185" s="3"/>
    </row>
    <row r="186" s="1" customFormat="tru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0"/>
      <c r="Z186" s="3"/>
      <c r="AA186" s="3"/>
    </row>
    <row r="187" s="1" customFormat="tru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0"/>
      <c r="Z187" s="3"/>
      <c r="AA187" s="3"/>
    </row>
    <row r="188" s="1" customFormat="tru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0"/>
      <c r="Z188" s="3"/>
      <c r="AA188" s="3"/>
    </row>
    <row r="189" s="1" customFormat="tru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0"/>
      <c r="Z189" s="3"/>
      <c r="AA189" s="3"/>
    </row>
    <row r="190" s="1" customFormat="tru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0"/>
      <c r="Z190" s="3"/>
      <c r="AA190" s="3"/>
    </row>
    <row r="191" s="1" customFormat="tru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0"/>
      <c r="Z191" s="3"/>
      <c r="AA191" s="3"/>
    </row>
    <row r="192" s="1" customFormat="tru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0"/>
      <c r="Z192" s="3"/>
      <c r="AA192" s="3"/>
    </row>
    <row r="193" s="1" customFormat="tru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0"/>
      <c r="Z193" s="3"/>
      <c r="AA193" s="3"/>
    </row>
    <row r="194" s="1" customFormat="tru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0"/>
      <c r="Z194" s="3"/>
      <c r="AA194" s="3"/>
    </row>
    <row r="195" s="1" customFormat="tru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0"/>
      <c r="Z195" s="3"/>
      <c r="AA195" s="3"/>
    </row>
    <row r="196" s="1" customFormat="tru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0"/>
      <c r="Z196" s="3"/>
      <c r="AA196" s="3"/>
    </row>
    <row r="197" s="1" customFormat="tru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0"/>
      <c r="Z197" s="3"/>
      <c r="AA197" s="3"/>
    </row>
    <row r="198" s="1" customFormat="tru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0"/>
      <c r="Z198" s="3"/>
      <c r="AA198" s="3"/>
    </row>
    <row r="199" s="1" customFormat="tru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0"/>
      <c r="Z199" s="3"/>
      <c r="AA199" s="3"/>
    </row>
    <row r="200" s="1" customFormat="tru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0"/>
      <c r="Z200" s="3"/>
      <c r="AA200" s="3"/>
    </row>
    <row r="201" s="1" customFormat="tru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0"/>
      <c r="Z201" s="3"/>
      <c r="AA201" s="3"/>
    </row>
    <row r="202" s="1" customFormat="tru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0"/>
      <c r="Z202" s="3"/>
      <c r="AA202" s="3"/>
    </row>
    <row r="203" s="1" customFormat="tru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0"/>
      <c r="Z203" s="3"/>
      <c r="AA203" s="3"/>
    </row>
    <row r="204" s="1" customFormat="tru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0"/>
      <c r="Z204" s="3"/>
      <c r="AA204" s="3"/>
    </row>
    <row r="205" s="1" customFormat="tru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0"/>
      <c r="Z205" s="3"/>
      <c r="AA205" s="3"/>
    </row>
    <row r="206" s="1" customFormat="tru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0"/>
      <c r="Z206" s="3"/>
      <c r="AA206" s="3"/>
    </row>
    <row r="207" s="1" customFormat="tru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0"/>
      <c r="Z207" s="3"/>
      <c r="AA207" s="3"/>
    </row>
    <row r="208" s="1" customFormat="tru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0"/>
      <c r="Z208" s="3"/>
      <c r="AA208" s="3"/>
    </row>
    <row r="209" s="1" customFormat="tru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0"/>
      <c r="Z209" s="3"/>
      <c r="AA209" s="3"/>
    </row>
    <row r="210" s="1" customFormat="tru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0"/>
      <c r="Z210" s="3"/>
      <c r="AA210" s="3"/>
    </row>
    <row r="211" s="1" customFormat="tru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0"/>
      <c r="Z211" s="3"/>
      <c r="AA211" s="3"/>
    </row>
    <row r="212" s="1" customFormat="tru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0"/>
      <c r="Z212" s="3"/>
      <c r="AA212" s="3"/>
    </row>
    <row r="213" s="1" customFormat="tru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0"/>
      <c r="Z213" s="3"/>
      <c r="AA213" s="3"/>
    </row>
    <row r="214" s="1" customFormat="tru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0"/>
      <c r="Z214" s="3"/>
      <c r="AA214" s="3"/>
    </row>
    <row r="215" s="1" customFormat="tru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0"/>
      <c r="Z215" s="3"/>
      <c r="AA215" s="3"/>
    </row>
    <row r="216" s="1" customFormat="tru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0"/>
      <c r="Z216" s="3"/>
      <c r="AA216" s="3"/>
    </row>
    <row r="217" s="1" customFormat="tru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0"/>
      <c r="Z217" s="3"/>
      <c r="AA217" s="3"/>
    </row>
    <row r="218" s="1" customFormat="tru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0"/>
      <c r="Z218" s="3"/>
      <c r="AA218" s="3"/>
    </row>
    <row r="219" s="1" customFormat="tru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0"/>
      <c r="Z219" s="3"/>
      <c r="AA219" s="3"/>
    </row>
    <row r="220" s="1" customFormat="tru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0"/>
      <c r="Z220" s="3"/>
      <c r="AA220" s="3"/>
    </row>
    <row r="221" s="1" customFormat="tru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0"/>
      <c r="Z221" s="3"/>
      <c r="AA221" s="3"/>
    </row>
    <row r="222" s="1" customFormat="tru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0"/>
      <c r="Z222" s="3"/>
      <c r="AA222" s="3"/>
    </row>
    <row r="223" s="1" customFormat="tru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0"/>
      <c r="Z223" s="3"/>
      <c r="AA223" s="3"/>
    </row>
    <row r="224" s="1" customFormat="tru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0"/>
      <c r="Z224" s="3"/>
      <c r="AA224" s="3"/>
    </row>
    <row r="225" s="1" customFormat="tru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0"/>
      <c r="Z225" s="3"/>
      <c r="AA225" s="3"/>
    </row>
    <row r="226" s="1" customFormat="tru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0"/>
      <c r="Z226" s="3"/>
      <c r="AA226" s="3"/>
    </row>
    <row r="227" s="1" customFormat="tru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0"/>
      <c r="Z227" s="3"/>
      <c r="AA227" s="3"/>
    </row>
    <row r="228" s="1" customFormat="tru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0"/>
      <c r="Z228" s="3"/>
      <c r="AA228" s="3"/>
    </row>
    <row r="229" s="1" customFormat="tru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0"/>
      <c r="Z229" s="3"/>
      <c r="AA229" s="3"/>
    </row>
    <row r="230" s="1" customFormat="tru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0"/>
      <c r="Z230" s="3"/>
      <c r="AA230" s="3"/>
    </row>
    <row r="231" s="1" customFormat="tru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0"/>
      <c r="Z231" s="3"/>
      <c r="AA231" s="3"/>
    </row>
    <row r="232" s="1" customFormat="tru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0"/>
      <c r="Z232" s="3"/>
      <c r="AA232" s="3"/>
    </row>
    <row r="233" s="1" customFormat="tru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0"/>
      <c r="Z233" s="3"/>
      <c r="AA233" s="3"/>
    </row>
    <row r="234" s="1" customFormat="tru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0"/>
      <c r="Z234" s="3"/>
      <c r="AA234" s="3"/>
    </row>
    <row r="235" s="1" customFormat="tru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0"/>
      <c r="Z235" s="3"/>
      <c r="AA235" s="3"/>
    </row>
    <row r="236" s="1" customFormat="tru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0"/>
      <c r="Z236" s="3"/>
      <c r="AA236" s="3"/>
    </row>
    <row r="237" s="1" customFormat="tru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0"/>
      <c r="Z237" s="3"/>
      <c r="AA237" s="3"/>
    </row>
    <row r="238" s="1" customFormat="tru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0"/>
      <c r="Z238" s="3"/>
      <c r="AA238" s="3"/>
    </row>
    <row r="239" s="1" customFormat="tru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0"/>
      <c r="Z239" s="3"/>
      <c r="AA239" s="3"/>
    </row>
    <row r="240" s="1" customFormat="tru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0"/>
      <c r="Z240" s="3"/>
      <c r="AA240" s="3"/>
    </row>
    <row r="241" s="1" customFormat="tru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0"/>
      <c r="Z241" s="3"/>
      <c r="AA241" s="3"/>
    </row>
    <row r="242" s="1" customFormat="tru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0"/>
      <c r="Z242" s="3"/>
      <c r="AA242" s="3"/>
    </row>
    <row r="243" s="1" customFormat="tru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0"/>
      <c r="Z243" s="3"/>
      <c r="AA243" s="3"/>
    </row>
    <row r="244" s="1" customFormat="tru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0"/>
      <c r="Z244" s="3"/>
      <c r="AA244" s="3"/>
    </row>
    <row r="245" s="1" customFormat="tru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0"/>
      <c r="Z245" s="3"/>
      <c r="AA245" s="3"/>
    </row>
    <row r="246" s="1" customFormat="tru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0"/>
      <c r="Z246" s="3"/>
      <c r="AA246" s="3"/>
    </row>
    <row r="247" s="1" customFormat="tru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0"/>
      <c r="Z247" s="3"/>
      <c r="AA247" s="3"/>
    </row>
    <row r="248" s="1" customFormat="tru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0"/>
      <c r="Z248" s="3"/>
      <c r="AA248" s="3"/>
    </row>
    <row r="249" s="1" customFormat="tru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0"/>
      <c r="Z249" s="3"/>
      <c r="AA249" s="3"/>
    </row>
    <row r="250" s="1" customFormat="tru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0"/>
      <c r="Z250" s="3"/>
      <c r="AA250" s="3"/>
    </row>
    <row r="251" s="1" customFormat="tru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0"/>
      <c r="Z251" s="3"/>
      <c r="AA251" s="3"/>
    </row>
    <row r="252" s="1" customFormat="tru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0"/>
      <c r="Z252" s="3"/>
      <c r="AA252" s="3"/>
    </row>
    <row r="253" s="1" customFormat="tru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0"/>
      <c r="Z253" s="3"/>
      <c r="AA253" s="3"/>
    </row>
    <row r="254" s="1" customFormat="tru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0"/>
      <c r="Z254" s="3"/>
      <c r="AA254" s="3"/>
    </row>
    <row r="255" s="1" customFormat="tru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0"/>
      <c r="Z255" s="3"/>
      <c r="AA255" s="3"/>
    </row>
    <row r="256" s="1" customFormat="tru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0"/>
      <c r="Z256" s="3"/>
      <c r="AA256" s="3"/>
    </row>
    <row r="257" s="1" customFormat="tru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0"/>
      <c r="Z257" s="3"/>
      <c r="AA257" s="3"/>
    </row>
    <row r="258" s="1" customFormat="tru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0"/>
      <c r="Z258" s="3"/>
      <c r="AA258" s="3"/>
    </row>
    <row r="259" s="1" customFormat="tru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0"/>
      <c r="Z259" s="3"/>
      <c r="AA259" s="3"/>
    </row>
    <row r="260" s="1" customFormat="tru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0"/>
      <c r="Z260" s="3"/>
      <c r="AA260" s="3"/>
    </row>
    <row r="261" s="1" customFormat="tru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0"/>
      <c r="Z261" s="3"/>
      <c r="AA261" s="3"/>
    </row>
    <row r="262" s="1" customFormat="tru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0"/>
      <c r="Z262" s="3"/>
      <c r="AA262" s="3"/>
    </row>
    <row r="263" s="1" customFormat="tru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0"/>
      <c r="Z263" s="3"/>
      <c r="AA263" s="3"/>
    </row>
    <row r="264" s="1" customFormat="tru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0"/>
      <c r="Z264" s="3"/>
      <c r="AA264" s="3"/>
    </row>
    <row r="265" s="1" customFormat="tru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0"/>
      <c r="Z265" s="3"/>
      <c r="AA265" s="3"/>
    </row>
    <row r="266" s="1" customFormat="tru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0"/>
      <c r="Z266" s="3"/>
      <c r="AA266" s="3"/>
    </row>
    <row r="267" s="1" customFormat="tru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0"/>
      <c r="Z267" s="3"/>
      <c r="AA267" s="3"/>
    </row>
    <row r="268" s="1" customFormat="tru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0"/>
      <c r="Z268" s="3"/>
      <c r="AA268" s="3"/>
    </row>
    <row r="269" s="1" customFormat="tru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0"/>
      <c r="Z269" s="3"/>
      <c r="AA269" s="3"/>
    </row>
    <row r="270" s="1" customFormat="tru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0"/>
      <c r="Z270" s="3"/>
      <c r="AA270" s="3"/>
    </row>
    <row r="271" s="1" customFormat="tru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0"/>
      <c r="Z271" s="3"/>
      <c r="AA271" s="3"/>
    </row>
    <row r="272" s="1" customFormat="tru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0"/>
      <c r="Z272" s="3"/>
      <c r="AA272" s="3"/>
    </row>
    <row r="273" s="1" customFormat="tru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0"/>
      <c r="Z273" s="3"/>
      <c r="AA273" s="3"/>
    </row>
    <row r="274" s="1" customFormat="tru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0"/>
      <c r="Z274" s="3"/>
      <c r="AA274" s="3"/>
    </row>
    <row r="275" s="1" customFormat="tru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0"/>
      <c r="Z275" s="3"/>
      <c r="AA275" s="3"/>
    </row>
    <row r="276" s="1" customFormat="tru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0"/>
      <c r="Z276" s="3"/>
      <c r="AA276" s="3"/>
    </row>
    <row r="277" s="1" customFormat="tru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0"/>
      <c r="Z277" s="3"/>
      <c r="AA277" s="3"/>
    </row>
    <row r="278" s="1" customFormat="tru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0"/>
      <c r="Z278" s="3"/>
      <c r="AA278" s="3"/>
    </row>
    <row r="279" s="1" customFormat="tru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0"/>
      <c r="Z279" s="3"/>
      <c r="AA279" s="3"/>
    </row>
    <row r="280" s="1" customFormat="tru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0"/>
      <c r="Z280" s="3"/>
      <c r="AA280" s="3"/>
    </row>
    <row r="281" s="1" customFormat="tru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0"/>
      <c r="Z281" s="3"/>
      <c r="AA281" s="3"/>
    </row>
    <row r="282" s="1" customFormat="tru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0"/>
      <c r="Z282" s="3"/>
      <c r="AA282" s="3"/>
    </row>
    <row r="283" s="1" customFormat="tru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0"/>
      <c r="Z283" s="3"/>
      <c r="AA283" s="3"/>
    </row>
    <row r="284" s="1" customFormat="tru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0"/>
      <c r="Z284" s="3"/>
      <c r="AA284" s="3"/>
    </row>
    <row r="285" s="1" customFormat="tru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0"/>
      <c r="Z285" s="3"/>
      <c r="AA285" s="3"/>
    </row>
    <row r="286" s="1" customFormat="tru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0"/>
      <c r="Z286" s="3"/>
      <c r="AA286" s="3"/>
    </row>
    <row r="287" s="1" customFormat="tru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0"/>
      <c r="Z287" s="3"/>
      <c r="AA287" s="3"/>
    </row>
    <row r="288" s="1" customFormat="tru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0"/>
      <c r="Z288" s="3"/>
      <c r="AA288" s="3"/>
    </row>
    <row r="289" s="1" customFormat="tru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0"/>
      <c r="Z289" s="3"/>
      <c r="AA289" s="3"/>
    </row>
    <row r="290" s="1" customFormat="tru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0"/>
      <c r="Z290" s="3"/>
      <c r="AA290" s="3"/>
    </row>
    <row r="291" s="1" customFormat="tru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0"/>
      <c r="Z291" s="3"/>
      <c r="AA291" s="3"/>
    </row>
    <row r="292" s="1" customFormat="tru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0"/>
      <c r="Z292" s="3"/>
      <c r="AA292" s="3"/>
    </row>
    <row r="293" s="1" customFormat="tru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0"/>
      <c r="Z293" s="3"/>
      <c r="AA293" s="3"/>
    </row>
    <row r="294" s="1" customFormat="tru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0"/>
      <c r="Z294" s="3"/>
      <c r="AA294" s="3"/>
    </row>
    <row r="295" s="1" customFormat="tru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0"/>
      <c r="Z295" s="3"/>
      <c r="AA295" s="3"/>
    </row>
    <row r="296" s="1" customFormat="tru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0"/>
      <c r="Z296" s="3"/>
      <c r="AA296" s="3"/>
    </row>
    <row r="297" s="1" customFormat="tru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0"/>
      <c r="Z297" s="3"/>
      <c r="AA297" s="3"/>
    </row>
    <row r="298" s="1" customFormat="tru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0"/>
      <c r="Z298" s="3"/>
      <c r="AA298" s="3"/>
    </row>
    <row r="299" s="1" customFormat="tru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0"/>
      <c r="Z299" s="3"/>
      <c r="AA299" s="3"/>
    </row>
    <row r="300" s="1" customFormat="tru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0"/>
      <c r="Z300" s="3"/>
      <c r="AA300" s="3"/>
    </row>
    <row r="301" s="1" customFormat="tru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0"/>
      <c r="Z301" s="3"/>
      <c r="AA301" s="3"/>
    </row>
    <row r="302" s="1" customFormat="tru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0"/>
      <c r="Z302" s="3"/>
      <c r="AA302" s="3"/>
    </row>
    <row r="303" s="1" customFormat="tru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0"/>
      <c r="Z303" s="3"/>
      <c r="AA303" s="3"/>
    </row>
    <row r="304" s="1" customFormat="tru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0"/>
      <c r="Z304" s="3"/>
      <c r="AA304" s="3"/>
    </row>
    <row r="305" s="1" customFormat="tru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0"/>
      <c r="Z305" s="3"/>
      <c r="AA305" s="3"/>
    </row>
    <row r="306" s="1" customFormat="tru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0"/>
      <c r="Z306" s="3"/>
      <c r="AA306" s="3"/>
    </row>
    <row r="307" s="1" customFormat="tru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0"/>
      <c r="Z307" s="3"/>
      <c r="AA307" s="3"/>
    </row>
    <row r="308" s="1" customFormat="tru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0"/>
      <c r="Z308" s="3"/>
      <c r="AA308" s="3"/>
    </row>
    <row r="309" s="1" customFormat="tru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0"/>
      <c r="Z309" s="3"/>
      <c r="AA309" s="3"/>
    </row>
    <row r="310" s="1" customFormat="tru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0"/>
      <c r="Z310" s="3"/>
      <c r="AA310" s="3"/>
    </row>
    <row r="311" s="1" customFormat="tru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0"/>
      <c r="Z311" s="3"/>
      <c r="AA311" s="3"/>
    </row>
    <row r="312" s="1" customFormat="tru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0"/>
      <c r="Z312" s="3"/>
      <c r="AA312" s="3"/>
    </row>
    <row r="313" s="1" customFormat="tru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0"/>
      <c r="Z313" s="3"/>
      <c r="AA313" s="3"/>
    </row>
    <row r="314" s="1" customFormat="tru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0"/>
      <c r="Z314" s="3"/>
      <c r="AA314" s="3"/>
    </row>
    <row r="315" s="1" customFormat="tru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0"/>
      <c r="Z315" s="3"/>
      <c r="AA315" s="3"/>
    </row>
    <row r="316" s="1" customFormat="tru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0"/>
      <c r="Z316" s="3"/>
      <c r="AA316" s="3"/>
    </row>
    <row r="317" s="1" customFormat="tru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0"/>
      <c r="Z317" s="3"/>
      <c r="AA317" s="3"/>
    </row>
    <row r="318" s="1" customFormat="tru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0"/>
      <c r="Z318" s="3"/>
      <c r="AA318" s="3"/>
    </row>
    <row r="319" s="1" customFormat="tru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0"/>
      <c r="Z319" s="3"/>
      <c r="AA319" s="3"/>
    </row>
    <row r="320" s="1" customFormat="tru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0"/>
      <c r="Z320" s="3"/>
      <c r="AA320" s="3"/>
    </row>
    <row r="321" s="1" customFormat="tru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0"/>
      <c r="Z321" s="3"/>
      <c r="AA321" s="3"/>
    </row>
    <row r="322" s="1" customFormat="tru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0"/>
      <c r="Z322" s="3"/>
      <c r="AA322" s="3"/>
    </row>
    <row r="323" s="1" customFormat="tru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0"/>
      <c r="Z323" s="3"/>
      <c r="AA323" s="3"/>
    </row>
    <row r="324" s="1" customFormat="tru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0"/>
      <c r="Z324" s="3"/>
      <c r="AA324" s="3"/>
    </row>
    <row r="325" s="1" customFormat="tru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0"/>
      <c r="Z325" s="3"/>
      <c r="AA325" s="3"/>
    </row>
    <row r="326" s="1" customFormat="tru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0"/>
      <c r="Z326" s="3"/>
      <c r="AA326" s="3"/>
    </row>
    <row r="327" s="1" customFormat="tru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0"/>
      <c r="Z327" s="3"/>
      <c r="AA327" s="3"/>
    </row>
    <row r="328" s="1" customFormat="tru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0"/>
      <c r="Z328" s="3"/>
      <c r="AA328" s="3"/>
    </row>
    <row r="329" s="1" customFormat="tru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0"/>
      <c r="Z329" s="3"/>
      <c r="AA329" s="3"/>
    </row>
    <row r="330" s="1" customFormat="tru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0"/>
      <c r="Z330" s="3"/>
      <c r="AA330" s="3"/>
    </row>
    <row r="331" s="1" customFormat="tru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0"/>
      <c r="Z331" s="3"/>
      <c r="AA331" s="3"/>
    </row>
    <row r="332" s="1" customFormat="tru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0"/>
      <c r="Z332" s="3"/>
      <c r="AA332" s="3"/>
    </row>
    <row r="333" s="1" customFormat="tru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0"/>
      <c r="Z333" s="3"/>
      <c r="AA333" s="3"/>
    </row>
    <row r="334" s="1" customFormat="tru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0"/>
      <c r="Z334" s="3"/>
      <c r="AA334" s="3"/>
    </row>
    <row r="335" s="1" customFormat="tru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0"/>
      <c r="Z335" s="3"/>
      <c r="AA335" s="3"/>
    </row>
    <row r="336" s="1" customFormat="tru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0"/>
      <c r="Z336" s="3"/>
      <c r="AA336" s="3"/>
    </row>
    <row r="337" s="1" customFormat="tru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0"/>
      <c r="Z337" s="3"/>
      <c r="AA337" s="3"/>
    </row>
    <row r="338" s="1" customFormat="tru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0"/>
      <c r="Z338" s="3"/>
      <c r="AA338" s="3"/>
    </row>
    <row r="339" s="1" customFormat="tru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0"/>
      <c r="Z339" s="3"/>
      <c r="AA339" s="3"/>
    </row>
    <row r="340" s="1" customFormat="tru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0"/>
      <c r="Z340" s="3"/>
      <c r="AA340" s="3"/>
    </row>
    <row r="341" s="1" customFormat="tru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0"/>
      <c r="Z341" s="3"/>
      <c r="AA341" s="3"/>
    </row>
    <row r="342" s="1" customFormat="tru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0"/>
      <c r="Z342" s="3"/>
      <c r="AA342" s="3"/>
    </row>
    <row r="343" s="1" customFormat="tru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0"/>
      <c r="Z343" s="3"/>
      <c r="AA343" s="3"/>
    </row>
    <row r="344" s="1" customFormat="tru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0"/>
      <c r="Z344" s="3"/>
      <c r="AA344" s="3"/>
    </row>
    <row r="345" s="1" customFormat="tru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0"/>
      <c r="Z345" s="3"/>
      <c r="AA345" s="3"/>
    </row>
    <row r="346" s="1" customFormat="tru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0"/>
      <c r="Z346" s="3"/>
      <c r="AA346" s="3"/>
    </row>
    <row r="347" s="1" customFormat="tru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0"/>
      <c r="Z347" s="3"/>
      <c r="AA347" s="3"/>
    </row>
    <row r="348" s="1" customFormat="tru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0"/>
      <c r="Z348" s="3"/>
      <c r="AA348" s="3"/>
    </row>
    <row r="349" s="1" customFormat="tru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0"/>
      <c r="Z349" s="3"/>
      <c r="AA349" s="3"/>
    </row>
    <row r="350" s="1" customFormat="tru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0"/>
      <c r="Z350" s="3"/>
      <c r="AA350" s="3"/>
    </row>
    <row r="351" s="1" customFormat="tru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0"/>
      <c r="Z351" s="3"/>
      <c r="AA351" s="3"/>
    </row>
    <row r="352" s="1" customFormat="tru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0"/>
      <c r="Z352" s="3"/>
      <c r="AA352" s="3"/>
    </row>
    <row r="353" s="1" customFormat="tru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0"/>
      <c r="Z353" s="3"/>
      <c r="AA353" s="3"/>
    </row>
    <row r="354" s="1" customFormat="tru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0"/>
      <c r="Z354" s="3"/>
      <c r="AA354" s="3"/>
    </row>
    <row r="355" s="1" customFormat="tru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0"/>
      <c r="Z355" s="3"/>
      <c r="AA355" s="3"/>
    </row>
    <row r="356" s="1" customFormat="tru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0"/>
      <c r="Z356" s="3"/>
      <c r="AA356" s="3"/>
    </row>
    <row r="357" s="1" customFormat="tru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0"/>
      <c r="Z357" s="3"/>
      <c r="AA357" s="3"/>
    </row>
    <row r="358" s="1" customFormat="tru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0"/>
      <c r="Z358" s="3"/>
      <c r="AA358" s="3"/>
    </row>
    <row r="359" s="1" customFormat="tru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0"/>
      <c r="Z359" s="3"/>
      <c r="AA359" s="3"/>
    </row>
    <row r="360" s="1" customFormat="tru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0"/>
      <c r="Z360" s="3"/>
      <c r="AA360" s="3"/>
    </row>
    <row r="361" s="1" customFormat="tru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0"/>
      <c r="Z361" s="3"/>
      <c r="AA361" s="3"/>
    </row>
    <row r="362" s="1" customFormat="tru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0"/>
      <c r="Z362" s="3"/>
      <c r="AA362" s="3"/>
    </row>
    <row r="363" s="1" customFormat="tru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0"/>
      <c r="Z363" s="3"/>
      <c r="AA363" s="3"/>
    </row>
    <row r="364" s="1" customFormat="tru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0"/>
      <c r="Z364" s="3"/>
      <c r="AA364" s="3"/>
    </row>
    <row r="365" s="1" customFormat="tru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0"/>
      <c r="Z365" s="3"/>
      <c r="AA365" s="3"/>
    </row>
    <row r="366" s="1" customFormat="tru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0"/>
      <c r="Z366" s="3"/>
      <c r="AA366" s="3"/>
    </row>
    <row r="367" s="1" customFormat="tru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0"/>
      <c r="Z367" s="3"/>
      <c r="AA367" s="3"/>
    </row>
    <row r="368" s="1" customFormat="tru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0"/>
      <c r="Z368" s="3"/>
      <c r="AA368" s="3"/>
    </row>
    <row r="369" s="1" customFormat="tru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0"/>
      <c r="Z369" s="3"/>
      <c r="AA369" s="3"/>
    </row>
    <row r="370" s="1" customFormat="tru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0"/>
      <c r="Z370" s="3"/>
      <c r="AA370" s="3"/>
    </row>
    <row r="371" s="1" customFormat="tru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0"/>
      <c r="Z371" s="3"/>
      <c r="AA371" s="3"/>
    </row>
    <row r="372" s="1" customFormat="tru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0"/>
      <c r="Z372" s="3"/>
      <c r="AA372" s="3"/>
    </row>
    <row r="373" s="1" customFormat="tru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0"/>
      <c r="Z373" s="3"/>
      <c r="AA373" s="3"/>
    </row>
    <row r="374" s="1" customFormat="tru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0"/>
      <c r="Z374" s="3"/>
      <c r="AA374" s="3"/>
    </row>
    <row r="375" s="1" customFormat="tru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0"/>
      <c r="Z375" s="3"/>
      <c r="AA375" s="3"/>
    </row>
    <row r="376" s="1" customFormat="tru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0"/>
      <c r="Z376" s="3"/>
      <c r="AA376" s="3"/>
    </row>
    <row r="377" s="1" customFormat="tru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0"/>
      <c r="Z377" s="3"/>
      <c r="AA377" s="3"/>
    </row>
    <row r="378" s="1" customFormat="tru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0"/>
      <c r="Z378" s="3"/>
      <c r="AA378" s="3"/>
    </row>
    <row r="379" s="1" customFormat="tru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0"/>
      <c r="Z379" s="3"/>
      <c r="AA379" s="3"/>
    </row>
    <row r="380" s="1" customFormat="tru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0"/>
      <c r="Z380" s="3"/>
      <c r="AA380" s="3"/>
    </row>
    <row r="381" s="1" customFormat="tru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0"/>
      <c r="Z381" s="3"/>
      <c r="AA381" s="3"/>
    </row>
    <row r="382" s="1" customFormat="tru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0"/>
      <c r="Z382" s="3"/>
      <c r="AA382" s="3"/>
    </row>
    <row r="383" s="1" customFormat="tru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0"/>
      <c r="Z383" s="3"/>
      <c r="AA383" s="3"/>
    </row>
    <row r="384" s="1" customFormat="tru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0"/>
      <c r="Z384" s="3"/>
      <c r="AA384" s="3"/>
    </row>
    <row r="385" s="1" customFormat="tru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0"/>
      <c r="Z385" s="3"/>
      <c r="AA385" s="3"/>
    </row>
    <row r="386" s="1" customFormat="tru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0"/>
      <c r="Z386" s="3"/>
      <c r="AA386" s="3"/>
    </row>
    <row r="387" s="1" customFormat="tru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0"/>
      <c r="Z387" s="3"/>
      <c r="AA387" s="3"/>
    </row>
    <row r="388" s="1" customFormat="tru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0"/>
      <c r="Z388" s="3"/>
      <c r="AA388" s="3"/>
    </row>
    <row r="389" s="1" customFormat="tru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0"/>
      <c r="Z389" s="3"/>
      <c r="AA389" s="3"/>
    </row>
    <row r="390" s="1" customFormat="tru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0"/>
      <c r="Z390" s="3"/>
      <c r="AA390" s="3"/>
    </row>
    <row r="391" s="1" customFormat="tru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0"/>
      <c r="Z391" s="3"/>
      <c r="AA391" s="3"/>
    </row>
    <row r="392" s="1" customFormat="tru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0"/>
      <c r="Z392" s="3"/>
      <c r="AA392" s="3"/>
    </row>
    <row r="393" s="1" customFormat="tru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0"/>
      <c r="Z393" s="3"/>
      <c r="AA393" s="3"/>
    </row>
    <row r="394" s="1" customFormat="tru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0"/>
      <c r="Z394" s="3"/>
      <c r="AA394" s="3"/>
    </row>
    <row r="395" s="1" customFormat="tru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0"/>
      <c r="Z395" s="3"/>
      <c r="AA395" s="3"/>
    </row>
    <row r="396" s="1" customFormat="tru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0"/>
      <c r="Z396" s="3"/>
      <c r="AA396" s="3"/>
    </row>
    <row r="397" s="1" customFormat="tru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0"/>
      <c r="Z397" s="3"/>
      <c r="AA397" s="3"/>
    </row>
    <row r="398" s="1" customFormat="tru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0"/>
      <c r="Z398" s="3"/>
      <c r="AA398" s="3"/>
    </row>
    <row r="399" s="1" customFormat="tru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0"/>
      <c r="Z399" s="3"/>
      <c r="AA399" s="3"/>
    </row>
    <row r="400" s="1" customFormat="tru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0"/>
      <c r="Z400" s="3"/>
      <c r="AA400" s="3"/>
    </row>
    <row r="401" s="1" customFormat="tru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0"/>
      <c r="Z401" s="3"/>
      <c r="AA401" s="3"/>
    </row>
    <row r="402" s="1" customFormat="tru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0"/>
      <c r="Z402" s="3"/>
      <c r="AA402" s="3"/>
    </row>
    <row r="403" s="1" customFormat="tru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0"/>
      <c r="Z403" s="3"/>
      <c r="AA403" s="3"/>
    </row>
    <row r="404" s="1" customFormat="tru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0"/>
      <c r="Z404" s="3"/>
      <c r="AA404" s="3"/>
    </row>
    <row r="405" s="1" customFormat="tru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0"/>
      <c r="Z405" s="3"/>
      <c r="AA405" s="3"/>
    </row>
    <row r="406" s="1" customFormat="tru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0"/>
      <c r="Z406" s="3"/>
      <c r="AA406" s="3"/>
    </row>
    <row r="407" s="1" customFormat="tru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0"/>
      <c r="Z407" s="3"/>
      <c r="AA407" s="3"/>
    </row>
    <row r="408" s="1" customFormat="tru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0"/>
      <c r="Z408" s="3"/>
      <c r="AA408" s="3"/>
    </row>
    <row r="409" s="1" customFormat="tru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0"/>
      <c r="Z409" s="3"/>
      <c r="AA409" s="3"/>
    </row>
    <row r="410" s="1" customFormat="tru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0"/>
      <c r="Z410" s="3"/>
      <c r="AA410" s="3"/>
    </row>
    <row r="411" s="1" customFormat="tru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0"/>
      <c r="Z411" s="3"/>
      <c r="AA411" s="3"/>
    </row>
    <row r="412" s="1" customFormat="tru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0"/>
      <c r="Z412" s="3"/>
      <c r="AA412" s="3"/>
    </row>
    <row r="413" s="1" customFormat="tru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0"/>
      <c r="Z413" s="3"/>
      <c r="AA413" s="3"/>
    </row>
    <row r="414" s="1" customFormat="tru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0"/>
      <c r="Z414" s="3"/>
      <c r="AA414" s="3"/>
    </row>
    <row r="415" s="1" customFormat="tru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0"/>
      <c r="Z415" s="3"/>
      <c r="AA415" s="3"/>
    </row>
    <row r="416" s="1" customFormat="tru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0"/>
      <c r="Z416" s="3"/>
      <c r="AA416" s="3"/>
    </row>
    <row r="417" s="1" customFormat="tru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0"/>
      <c r="Z417" s="3"/>
      <c r="AA417" s="3"/>
    </row>
    <row r="418" s="1" customFormat="tru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0"/>
      <c r="Z418" s="3"/>
      <c r="AA418" s="3"/>
    </row>
    <row r="419" s="1" customFormat="tru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0"/>
      <c r="Z419" s="3"/>
      <c r="AA419" s="3"/>
    </row>
    <row r="420" s="1" customFormat="tru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0"/>
      <c r="Z420" s="3"/>
      <c r="AA420" s="3"/>
    </row>
    <row r="421" s="1" customFormat="tru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0"/>
      <c r="Z421" s="3"/>
      <c r="AA421" s="3"/>
    </row>
    <row r="422" s="1" customFormat="tru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0"/>
      <c r="Z422" s="3"/>
      <c r="AA422" s="3"/>
    </row>
    <row r="423" s="1" customFormat="tru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0"/>
      <c r="Z423" s="3"/>
      <c r="AA423" s="3"/>
    </row>
    <row r="424" s="1" customFormat="tru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0"/>
      <c r="Z424" s="3"/>
      <c r="AA424" s="3"/>
    </row>
    <row r="425" s="1" customFormat="tru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0"/>
      <c r="Z425" s="3"/>
      <c r="AA425" s="3"/>
    </row>
    <row r="426" s="1" customFormat="tru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0"/>
      <c r="Z426" s="3"/>
      <c r="AA426" s="3"/>
    </row>
    <row r="427" s="1" customFormat="tru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0"/>
      <c r="Z427" s="3"/>
      <c r="AA427" s="3"/>
    </row>
    <row r="428" s="1" customFormat="tru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0"/>
      <c r="Z428" s="3"/>
      <c r="AA428" s="3"/>
    </row>
    <row r="429" s="1" customFormat="tru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0"/>
      <c r="Z429" s="3"/>
      <c r="AA429" s="3"/>
    </row>
    <row r="430" s="1" customFormat="tru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0"/>
      <c r="Z430" s="3"/>
      <c r="AA430" s="3"/>
    </row>
    <row r="431" s="1" customFormat="tru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0"/>
      <c r="Z431" s="3"/>
      <c r="AA431" s="3"/>
    </row>
    <row r="432" s="1" customFormat="tru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0"/>
      <c r="Z432" s="3"/>
      <c r="AA432" s="3"/>
    </row>
    <row r="433" s="1" customFormat="tru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0"/>
      <c r="Z433" s="3"/>
      <c r="AA433" s="3"/>
    </row>
    <row r="434" s="1" customFormat="tru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0"/>
      <c r="Z434" s="3"/>
      <c r="AA434" s="3"/>
    </row>
    <row r="435" s="1" customFormat="tru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0"/>
      <c r="Z435" s="3"/>
      <c r="AA435" s="3"/>
    </row>
    <row r="436" s="1" customFormat="tru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0"/>
      <c r="Z436" s="3"/>
      <c r="AA436" s="3"/>
    </row>
    <row r="437" s="1" customFormat="tru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0"/>
      <c r="Z437" s="3"/>
      <c r="AA437" s="3"/>
    </row>
    <row r="438" s="1" customFormat="tru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0"/>
      <c r="Z438" s="3"/>
      <c r="AA438" s="3"/>
    </row>
    <row r="439" s="1" customFormat="tru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0"/>
      <c r="Z439" s="3"/>
      <c r="AA439" s="3"/>
    </row>
    <row r="440" s="1" customFormat="tru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0"/>
      <c r="Z440" s="3"/>
      <c r="AA440" s="3"/>
    </row>
    <row r="441" s="1" customFormat="tru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0"/>
      <c r="Z441" s="3"/>
      <c r="AA441" s="3"/>
    </row>
    <row r="442" s="1" customFormat="tru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0"/>
      <c r="Z442" s="3"/>
      <c r="AA442" s="3"/>
    </row>
    <row r="443" s="1" customFormat="tru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0"/>
      <c r="Z443" s="3"/>
      <c r="AA443" s="3"/>
    </row>
    <row r="444" s="1" customFormat="tru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0"/>
      <c r="Z444" s="3"/>
      <c r="AA444" s="3"/>
    </row>
    <row r="445" s="1" customFormat="tru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0"/>
      <c r="Z445" s="3"/>
      <c r="AA445" s="3"/>
    </row>
    <row r="446" s="1" customFormat="tru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0"/>
      <c r="Z446" s="3"/>
      <c r="AA446" s="3"/>
    </row>
    <row r="447" s="1" customFormat="tru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0"/>
      <c r="Z447" s="3"/>
      <c r="AA447" s="3"/>
    </row>
    <row r="448" s="1" customFormat="tru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0"/>
      <c r="Z448" s="3"/>
      <c r="AA448" s="3"/>
    </row>
    <row r="449" s="1" customFormat="tru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0"/>
      <c r="Z449" s="3"/>
      <c r="AA449" s="3"/>
    </row>
    <row r="450" s="1" customFormat="tru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0"/>
      <c r="Z450" s="3"/>
      <c r="AA450" s="3"/>
    </row>
    <row r="451" s="1" customFormat="tru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0"/>
      <c r="Z451" s="3"/>
      <c r="AA451" s="3"/>
    </row>
    <row r="452" s="1" customFormat="tru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0"/>
      <c r="Z452" s="3"/>
      <c r="AA452" s="3"/>
    </row>
    <row r="453" s="1" customFormat="tru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0"/>
      <c r="Z453" s="3"/>
      <c r="AA453" s="3"/>
    </row>
    <row r="454" s="1" customFormat="tru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0"/>
      <c r="Z454" s="3"/>
      <c r="AA454" s="3"/>
    </row>
    <row r="455" s="1" customFormat="tru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0"/>
      <c r="Z455" s="3"/>
      <c r="AA455" s="3"/>
    </row>
    <row r="456" s="1" customFormat="tru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0"/>
      <c r="Z456" s="3"/>
      <c r="AA456" s="3"/>
    </row>
    <row r="457" s="1" customFormat="tru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0"/>
      <c r="Z457" s="3"/>
      <c r="AA457" s="3"/>
    </row>
    <row r="458" s="1" customFormat="tru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0"/>
      <c r="Z458" s="3"/>
      <c r="AA458" s="3"/>
    </row>
    <row r="459" s="1" customFormat="tru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0"/>
      <c r="Z459" s="3"/>
      <c r="AA459" s="3"/>
    </row>
    <row r="460" s="1" customFormat="tru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0"/>
      <c r="Z460" s="3"/>
      <c r="AA460" s="3"/>
    </row>
    <row r="461" s="1" customFormat="tru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0"/>
      <c r="Z461" s="3"/>
      <c r="AA461" s="3"/>
    </row>
    <row r="462" s="1" customFormat="tru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0"/>
      <c r="Z462" s="3"/>
      <c r="AA462" s="3"/>
    </row>
    <row r="463" s="1" customFormat="tru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0"/>
      <c r="Z463" s="3"/>
      <c r="AA463" s="3"/>
    </row>
    <row r="464" s="1" customFormat="tru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0"/>
      <c r="Z464" s="3"/>
      <c r="AA464" s="3"/>
    </row>
    <row r="465" s="1" customFormat="tru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0"/>
      <c r="Z465" s="3"/>
      <c r="AA465" s="3"/>
    </row>
    <row r="466" s="1" customFormat="tru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0"/>
      <c r="Z466" s="3"/>
      <c r="AA466" s="3"/>
    </row>
    <row r="467" s="1" customFormat="tru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0"/>
      <c r="Z467" s="3"/>
      <c r="AA467" s="3"/>
    </row>
    <row r="468" s="1" customFormat="tru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0"/>
      <c r="Z468" s="3"/>
      <c r="AA468" s="3"/>
    </row>
    <row r="469" s="1" customFormat="tru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0"/>
      <c r="Z469" s="3"/>
      <c r="AA469" s="3"/>
    </row>
    <row r="470" s="1" customFormat="tru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0"/>
      <c r="Z470" s="3"/>
      <c r="AA470" s="3"/>
    </row>
    <row r="471" s="1" customFormat="tru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0"/>
      <c r="Z471" s="3"/>
      <c r="AA471" s="3"/>
    </row>
    <row r="472" s="1" customFormat="tru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0"/>
      <c r="Z472" s="3"/>
      <c r="AA472" s="3"/>
    </row>
    <row r="473" s="1" customFormat="tru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0"/>
      <c r="Z473" s="3"/>
      <c r="AA473" s="3"/>
    </row>
    <row r="474" s="1" customFormat="tru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0"/>
      <c r="Z474" s="3"/>
      <c r="AA474" s="3"/>
    </row>
    <row r="475" s="1" customFormat="tru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0"/>
      <c r="Z475" s="3"/>
      <c r="AA475" s="3"/>
    </row>
    <row r="476" s="1" customFormat="tru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0"/>
      <c r="Z476" s="3"/>
      <c r="AA476" s="3"/>
    </row>
    <row r="477" s="1" customFormat="tru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0"/>
      <c r="Z477" s="3"/>
      <c r="AA477" s="3"/>
    </row>
    <row r="478" s="1" customFormat="tru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0"/>
      <c r="Z478" s="3"/>
      <c r="AA478" s="3"/>
    </row>
    <row r="479" s="1" customFormat="tru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0"/>
      <c r="Z479" s="3"/>
      <c r="AA479" s="3"/>
    </row>
    <row r="480" s="1" customFormat="tru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0"/>
      <c r="Z480" s="3"/>
      <c r="AA480" s="3"/>
    </row>
    <row r="481" s="1" customFormat="tru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0"/>
      <c r="Z481" s="3"/>
      <c r="AA481" s="3"/>
    </row>
    <row r="482" s="1" customFormat="tru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0"/>
      <c r="Z482" s="3"/>
      <c r="AA482" s="3"/>
    </row>
    <row r="483" s="1" customFormat="tru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0"/>
      <c r="Z483" s="3"/>
      <c r="AA483" s="3"/>
    </row>
    <row r="484" s="1" customFormat="tru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0"/>
      <c r="Z484" s="3"/>
      <c r="AA484" s="3"/>
    </row>
    <row r="485" s="1" customFormat="tru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0"/>
      <c r="Z485" s="3"/>
      <c r="AA485" s="3"/>
    </row>
    <row r="486" s="1" customFormat="tru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0"/>
      <c r="Z486" s="3"/>
      <c r="AA486" s="3"/>
    </row>
    <row r="487" s="1" customFormat="tru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0"/>
      <c r="Z487" s="3"/>
      <c r="AA487" s="3"/>
    </row>
    <row r="488" s="1" customFormat="tru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0"/>
      <c r="Z488" s="3"/>
      <c r="AA488" s="3"/>
    </row>
    <row r="489" s="1" customFormat="tru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0"/>
      <c r="Z489" s="3"/>
      <c r="AA489" s="3"/>
    </row>
    <row r="490" s="1" customFormat="tru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0"/>
      <c r="Z490" s="3"/>
      <c r="AA490" s="3"/>
    </row>
    <row r="491" s="1" customFormat="tru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0"/>
      <c r="Z491" s="3"/>
      <c r="AA491" s="3"/>
    </row>
    <row r="492" s="1" customFormat="tru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0"/>
      <c r="Z492" s="3"/>
      <c r="AA492" s="3"/>
    </row>
    <row r="493" s="1" customFormat="tru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0"/>
      <c r="Z493" s="3"/>
      <c r="AA493" s="3"/>
    </row>
    <row r="494" s="1" customFormat="tru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0"/>
      <c r="Z494" s="3"/>
      <c r="AA494" s="3"/>
    </row>
    <row r="495" s="1" customFormat="tru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0"/>
      <c r="Z495" s="3"/>
      <c r="AA495" s="3"/>
    </row>
    <row r="496" s="1" customFormat="tru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0"/>
      <c r="Z496" s="3"/>
      <c r="AA496" s="3"/>
    </row>
    <row r="497" s="1" customFormat="tru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0"/>
      <c r="Z497" s="3"/>
      <c r="AA497" s="3"/>
    </row>
    <row r="498" s="1" customFormat="tru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0"/>
      <c r="Z498" s="3"/>
      <c r="AA498" s="3"/>
    </row>
    <row r="499" s="1" customFormat="tru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0"/>
      <c r="Z499" s="3"/>
      <c r="AA499" s="3"/>
    </row>
    <row r="500" s="1" customFormat="tru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0"/>
      <c r="Z500" s="3"/>
      <c r="AA500" s="3"/>
    </row>
    <row r="501" s="1" customFormat="tru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0"/>
      <c r="Z501" s="3"/>
      <c r="AA501" s="3"/>
    </row>
    <row r="502" s="1" customFormat="tru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0"/>
      <c r="Z502" s="3"/>
      <c r="AA502" s="3"/>
    </row>
    <row r="503" s="1" customFormat="tru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0"/>
      <c r="Z503" s="3"/>
      <c r="AA503" s="3"/>
    </row>
    <row r="504" s="1" customFormat="tru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0"/>
      <c r="Z504" s="3"/>
      <c r="AA504" s="3"/>
    </row>
    <row r="505" s="1" customFormat="tru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0"/>
      <c r="Z505" s="3"/>
      <c r="AA505" s="3"/>
    </row>
    <row r="506" s="1" customFormat="tru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0"/>
      <c r="Z506" s="3"/>
      <c r="AA506" s="3"/>
    </row>
    <row r="507" s="1" customFormat="tru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0"/>
      <c r="Z507" s="3"/>
      <c r="AA507" s="3"/>
    </row>
    <row r="508" s="1" customFormat="tru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0"/>
      <c r="Z508" s="3"/>
      <c r="AA508" s="3"/>
    </row>
    <row r="509" s="1" customFormat="tru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0"/>
      <c r="Z509" s="3"/>
      <c r="AA509" s="3"/>
    </row>
    <row r="510" s="1" customFormat="tru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0"/>
      <c r="Z510" s="3"/>
      <c r="AA510" s="3"/>
    </row>
    <row r="511" s="1" customFormat="tru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0"/>
      <c r="Z511" s="3"/>
      <c r="AA511" s="3"/>
    </row>
    <row r="512" s="1" customFormat="tru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0"/>
      <c r="Z512" s="3"/>
      <c r="AA512" s="3"/>
    </row>
    <row r="513" s="1" customFormat="tru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0"/>
      <c r="Z513" s="3"/>
      <c r="AA513" s="3"/>
    </row>
    <row r="514" s="1" customFormat="tru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0"/>
      <c r="Z514" s="3"/>
      <c r="AA514" s="3"/>
    </row>
    <row r="515" s="1" customFormat="tru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0"/>
      <c r="Z515" s="3"/>
      <c r="AA515" s="3"/>
    </row>
    <row r="516" s="1" customFormat="tru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0"/>
      <c r="Z516" s="3"/>
      <c r="AA516" s="3"/>
    </row>
    <row r="517" s="1" customFormat="tru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0"/>
      <c r="Z517" s="3"/>
      <c r="AA517" s="3"/>
    </row>
    <row r="518" s="1" customFormat="tru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0"/>
      <c r="Z518" s="3"/>
      <c r="AA518" s="3"/>
    </row>
    <row r="519" s="1" customFormat="tru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0"/>
      <c r="Z519" s="3"/>
      <c r="AA519" s="3"/>
    </row>
    <row r="520" s="1" customFormat="tru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0"/>
      <c r="Z520" s="3"/>
      <c r="AA520" s="3"/>
    </row>
    <row r="521" s="1" customFormat="tru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0"/>
      <c r="Z521" s="3"/>
      <c r="AA521" s="3"/>
    </row>
    <row r="522" s="1" customFormat="tru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0"/>
      <c r="Z522" s="3"/>
      <c r="AA522" s="3"/>
    </row>
    <row r="523" s="1" customFormat="tru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0"/>
      <c r="Z523" s="3"/>
      <c r="AA523" s="3"/>
    </row>
    <row r="524" s="1" customFormat="tru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0"/>
      <c r="Z524" s="3"/>
      <c r="AA524" s="3"/>
    </row>
    <row r="525" s="1" customFormat="tru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0"/>
      <c r="Z525" s="3"/>
      <c r="AA525" s="3"/>
    </row>
    <row r="526" s="1" customFormat="tru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0"/>
      <c r="Z526" s="3"/>
      <c r="AA526" s="3"/>
    </row>
    <row r="527" s="1" customFormat="tru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0"/>
      <c r="Z527" s="3"/>
      <c r="AA527" s="3"/>
    </row>
    <row r="528" s="1" customFormat="tru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0"/>
      <c r="Z528" s="3"/>
      <c r="AA528" s="3"/>
    </row>
    <row r="529" s="1" customFormat="tru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0"/>
      <c r="Z529" s="3"/>
      <c r="AA529" s="3"/>
    </row>
    <row r="530" s="1" customFormat="tru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0"/>
      <c r="Z530" s="3"/>
      <c r="AA530" s="3"/>
    </row>
    <row r="531" s="1" customFormat="tru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0"/>
      <c r="Z531" s="3"/>
      <c r="AA531" s="3"/>
    </row>
    <row r="532" s="1" customFormat="tru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0"/>
      <c r="Z532" s="3"/>
      <c r="AA532" s="3"/>
    </row>
    <row r="533" s="1" customFormat="tru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0"/>
      <c r="Z533" s="3"/>
      <c r="AA533" s="3"/>
    </row>
    <row r="534" s="1" customFormat="tru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0"/>
      <c r="Z534" s="3"/>
      <c r="AA534" s="3"/>
    </row>
    <row r="535" s="1" customFormat="tru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0"/>
      <c r="Z535" s="3"/>
      <c r="AA535" s="3"/>
    </row>
    <row r="536" s="1" customFormat="tru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0"/>
      <c r="Z536" s="3"/>
      <c r="AA536" s="3"/>
    </row>
    <row r="537" s="1" customFormat="tru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0"/>
      <c r="Z537" s="3"/>
      <c r="AA537" s="3"/>
    </row>
    <row r="538" s="1" customFormat="tru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0"/>
      <c r="Z538" s="3"/>
      <c r="AA538" s="3"/>
    </row>
    <row r="539" s="1" customFormat="tru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0"/>
      <c r="Z539" s="3"/>
      <c r="AA539" s="3"/>
    </row>
    <row r="540" s="1" customFormat="tru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0"/>
      <c r="Z540" s="3"/>
      <c r="AA540" s="3"/>
    </row>
    <row r="541" s="1" customFormat="tru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0"/>
      <c r="Z541" s="3"/>
      <c r="AA541" s="3"/>
    </row>
    <row r="542" s="1" customFormat="tru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0"/>
      <c r="Z542" s="3"/>
      <c r="AA542" s="3"/>
    </row>
    <row r="543" s="1" customFormat="tru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0"/>
      <c r="Z543" s="3"/>
      <c r="AA543" s="3"/>
    </row>
    <row r="544" s="1" customFormat="tru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0"/>
      <c r="Z544" s="3"/>
      <c r="AA544" s="3"/>
    </row>
    <row r="545" s="1" customFormat="tru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0"/>
      <c r="Z545" s="3"/>
      <c r="AA545" s="3"/>
    </row>
    <row r="546" s="1" customFormat="tru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0"/>
      <c r="Z546" s="3"/>
      <c r="AA546" s="3"/>
    </row>
    <row r="547" s="1" customFormat="tru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0"/>
      <c r="Z547" s="3"/>
      <c r="AA547" s="3"/>
    </row>
    <row r="548" s="1" customFormat="tru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0"/>
      <c r="Z548" s="3"/>
      <c r="AA548" s="3"/>
    </row>
    <row r="549" s="1" customFormat="tru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0"/>
      <c r="Z549" s="3"/>
      <c r="AA549" s="3"/>
    </row>
    <row r="550" s="1" customFormat="tru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0"/>
      <c r="Z550" s="3"/>
      <c r="AA550" s="3"/>
    </row>
    <row r="551" s="1" customFormat="tru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0"/>
      <c r="Z551" s="3"/>
      <c r="AA551" s="3"/>
    </row>
    <row r="552" s="1" customFormat="tru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0"/>
      <c r="Z552" s="3"/>
      <c r="AA552" s="3"/>
    </row>
    <row r="553" s="1" customFormat="tru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0"/>
      <c r="Z553" s="3"/>
      <c r="AA553" s="3"/>
    </row>
    <row r="554" s="1" customFormat="tru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0"/>
      <c r="Z554" s="3"/>
      <c r="AA554" s="3"/>
    </row>
    <row r="555" s="1" customFormat="tru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0"/>
      <c r="Z555" s="3"/>
      <c r="AA555" s="3"/>
    </row>
    <row r="556" s="1" customFormat="tru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0"/>
      <c r="Z556" s="3"/>
      <c r="AA556" s="3"/>
    </row>
    <row r="557" s="1" customFormat="tru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0"/>
      <c r="Z557" s="3"/>
      <c r="AA557" s="3"/>
    </row>
    <row r="558" s="1" customFormat="tru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0"/>
      <c r="Z558" s="3"/>
      <c r="AA558" s="3"/>
    </row>
    <row r="559" s="1" customFormat="tru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0"/>
      <c r="Z559" s="3"/>
      <c r="AA559" s="3"/>
    </row>
    <row r="560" s="1" customFormat="tru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0"/>
      <c r="Z560" s="3"/>
      <c r="AA560" s="3"/>
    </row>
    <row r="561" s="1" customFormat="tru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0"/>
      <c r="Z561" s="3"/>
      <c r="AA561" s="3"/>
    </row>
    <row r="562" s="1" customFormat="tru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0"/>
      <c r="Z562" s="3"/>
      <c r="AA562" s="3"/>
    </row>
    <row r="563" s="1" customFormat="tru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0"/>
      <c r="Z563" s="3"/>
      <c r="AA563" s="3"/>
    </row>
    <row r="564" s="1" customFormat="tru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0"/>
      <c r="Z564" s="3"/>
      <c r="AA564" s="3"/>
    </row>
    <row r="565" s="1" customFormat="tru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0"/>
      <c r="Z565" s="3"/>
      <c r="AA565" s="3"/>
    </row>
    <row r="566" s="1" customFormat="tru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0"/>
      <c r="Z566" s="3"/>
      <c r="AA566" s="3"/>
    </row>
    <row r="567" s="1" customFormat="tru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0"/>
      <c r="Z567" s="3"/>
      <c r="AA567" s="3"/>
    </row>
    <row r="568" s="1" customFormat="tru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0"/>
      <c r="Z568" s="3"/>
      <c r="AA568" s="3"/>
    </row>
    <row r="569" s="1" customFormat="tru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0"/>
      <c r="Z569" s="3"/>
      <c r="AA569" s="3"/>
    </row>
    <row r="570" s="1" customFormat="tru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0"/>
      <c r="Z570" s="3"/>
      <c r="AA570" s="3"/>
    </row>
    <row r="571" s="1" customFormat="tru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0"/>
      <c r="Z571" s="3"/>
      <c r="AA571" s="3"/>
    </row>
    <row r="572" s="1" customFormat="tru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0"/>
      <c r="Z572" s="3"/>
      <c r="AA572" s="3"/>
    </row>
    <row r="573" s="1" customFormat="tru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0"/>
      <c r="Z573" s="3"/>
      <c r="AA573" s="3"/>
    </row>
    <row r="574" s="1" customFormat="tru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0"/>
      <c r="Z574" s="3"/>
      <c r="AA574" s="3"/>
    </row>
    <row r="575" s="1" customFormat="tru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0"/>
      <c r="Z575" s="3"/>
      <c r="AA575" s="3"/>
    </row>
    <row r="576" s="1" customFormat="tru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0"/>
      <c r="Z576" s="3"/>
      <c r="AA576" s="3"/>
    </row>
    <row r="577" s="1" customFormat="tru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0"/>
      <c r="Z577" s="3"/>
      <c r="AA577" s="3"/>
    </row>
    <row r="578" s="1" customFormat="tru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0"/>
      <c r="Z578" s="3"/>
      <c r="AA578" s="3"/>
    </row>
    <row r="579" s="1" customFormat="tru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0"/>
      <c r="Z579" s="3"/>
      <c r="AA579" s="3"/>
    </row>
    <row r="580" s="1" customFormat="tru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0"/>
      <c r="Z580" s="3"/>
      <c r="AA580" s="3"/>
    </row>
    <row r="581" s="1" customFormat="tru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0"/>
      <c r="Z581" s="3"/>
      <c r="AA581" s="3"/>
    </row>
    <row r="582" s="1" customFormat="tru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0"/>
      <c r="Z582" s="3"/>
      <c r="AA582" s="3"/>
    </row>
    <row r="583" s="1" customFormat="tru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0"/>
      <c r="Z583" s="3"/>
      <c r="AA583" s="3"/>
    </row>
    <row r="584" s="1" customFormat="tru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0"/>
      <c r="Z584" s="3"/>
      <c r="AA584" s="3"/>
    </row>
    <row r="585" s="1" customFormat="tru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0"/>
      <c r="Z585" s="3"/>
      <c r="AA585" s="3"/>
    </row>
    <row r="586" s="1" customFormat="tru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0"/>
      <c r="Z586" s="3"/>
      <c r="AA586" s="3"/>
    </row>
    <row r="587" s="1" customFormat="tru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0"/>
      <c r="Z587" s="3"/>
      <c r="AA587" s="3"/>
    </row>
    <row r="588" s="1" customFormat="tru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0"/>
      <c r="Z588" s="3"/>
      <c r="AA588" s="3"/>
    </row>
    <row r="589" s="1" customFormat="tru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0"/>
      <c r="Z589" s="3"/>
      <c r="AA589" s="3"/>
    </row>
    <row r="590" s="1" customFormat="tru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0"/>
      <c r="Z590" s="3"/>
      <c r="AA590" s="3"/>
    </row>
    <row r="591" s="1" customFormat="tru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0"/>
      <c r="Z591" s="3"/>
      <c r="AA591" s="3"/>
    </row>
    <row r="592" s="1" customFormat="tru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0"/>
      <c r="Z592" s="3"/>
      <c r="AA592" s="3"/>
    </row>
    <row r="593" s="1" customFormat="tru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0"/>
      <c r="Z593" s="3"/>
      <c r="AA593" s="3"/>
    </row>
    <row r="594" s="1" customFormat="tru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0"/>
      <c r="Z594" s="3"/>
      <c r="AA594" s="3"/>
    </row>
    <row r="595" s="1" customFormat="tru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0"/>
      <c r="Z595" s="3"/>
      <c r="AA595" s="3"/>
    </row>
    <row r="596" s="1" customFormat="tru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0"/>
      <c r="Z596" s="3"/>
      <c r="AA596" s="3"/>
    </row>
    <row r="597" s="1" customFormat="tru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0"/>
      <c r="Z597" s="3"/>
      <c r="AA597" s="3"/>
    </row>
    <row r="598" s="1" customFormat="tru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0"/>
      <c r="Z598" s="3"/>
      <c r="AA598" s="3"/>
    </row>
    <row r="599" s="1" customFormat="tru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0"/>
      <c r="Z599" s="3"/>
      <c r="AA599" s="3"/>
    </row>
    <row r="600" s="1" customFormat="tru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0"/>
      <c r="Z600" s="3"/>
      <c r="AA600" s="3"/>
    </row>
    <row r="601" s="1" customFormat="tru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0"/>
      <c r="Z601" s="3"/>
      <c r="AA601" s="3"/>
    </row>
    <row r="602" s="1" customFormat="tru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0"/>
      <c r="Z602" s="3"/>
      <c r="AA602" s="3"/>
    </row>
    <row r="603" s="1" customFormat="tru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0"/>
      <c r="Z603" s="3"/>
      <c r="AA603" s="3"/>
    </row>
    <row r="604" s="1" customFormat="tru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0"/>
      <c r="Z604" s="3"/>
      <c r="AA604" s="3"/>
    </row>
    <row r="605" s="1" customFormat="tru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0"/>
      <c r="Z605" s="3"/>
      <c r="AA605" s="3"/>
    </row>
    <row r="606" s="1" customFormat="tru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0"/>
      <c r="Z606" s="3"/>
      <c r="AA606" s="3"/>
    </row>
    <row r="607" s="1" customFormat="tru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0"/>
      <c r="Z607" s="3"/>
      <c r="AA607" s="3"/>
    </row>
    <row r="608" s="1" customFormat="tru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0"/>
      <c r="Z608" s="3"/>
      <c r="AA608" s="3"/>
    </row>
    <row r="609" s="1" customFormat="tru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0"/>
      <c r="Z609" s="3"/>
      <c r="AA609" s="3"/>
    </row>
    <row r="610" s="1" customFormat="tru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0"/>
      <c r="Z610" s="3"/>
      <c r="AA610" s="3"/>
    </row>
    <row r="611" s="1" customFormat="tru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0"/>
      <c r="Z611" s="3"/>
      <c r="AA611" s="3"/>
    </row>
    <row r="612" s="1" customFormat="tru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0"/>
      <c r="Z612" s="3"/>
      <c r="AA612" s="3"/>
    </row>
    <row r="613" s="1" customFormat="tru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0"/>
      <c r="Z613" s="3"/>
      <c r="AA613" s="3"/>
    </row>
    <row r="614" s="1" customFormat="tru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0"/>
      <c r="Z614" s="3"/>
      <c r="AA614" s="3"/>
    </row>
    <row r="615" s="1" customFormat="tru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0"/>
      <c r="Z615" s="3"/>
      <c r="AA615" s="3"/>
    </row>
    <row r="616" s="1" customFormat="tru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0"/>
      <c r="Z616" s="3"/>
      <c r="AA616" s="3"/>
    </row>
    <row r="617" s="1" customFormat="tru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0"/>
      <c r="Z617" s="3"/>
      <c r="AA617" s="3"/>
    </row>
    <row r="618" s="1" customFormat="tru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0"/>
      <c r="Z618" s="3"/>
      <c r="AA618" s="3"/>
    </row>
    <row r="619" s="1" customFormat="tru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0"/>
      <c r="Z619" s="3"/>
      <c r="AA619" s="3"/>
    </row>
    <row r="620" s="1" customFormat="tru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0"/>
      <c r="Z620" s="3"/>
      <c r="AA620" s="3"/>
    </row>
    <row r="621" s="1" customFormat="tru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0"/>
      <c r="Z621" s="3"/>
      <c r="AA621" s="3"/>
    </row>
    <row r="622" s="1" customFormat="tru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0"/>
      <c r="Z622" s="3"/>
      <c r="AA622" s="3"/>
    </row>
    <row r="623" s="1" customFormat="tru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0"/>
      <c r="Z623" s="3"/>
      <c r="AA623" s="3"/>
    </row>
    <row r="624" s="1" customFormat="tru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0"/>
      <c r="Z624" s="3"/>
      <c r="AA624" s="3"/>
    </row>
    <row r="625" s="1" customFormat="tru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0"/>
      <c r="Z625" s="3"/>
      <c r="AA625" s="3"/>
    </row>
    <row r="626" s="1" customFormat="tru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0"/>
      <c r="Z626" s="3"/>
      <c r="AA626" s="3"/>
    </row>
    <row r="627" s="1" customFormat="tru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0"/>
      <c r="Z627" s="3"/>
      <c r="AA627" s="3"/>
    </row>
    <row r="628" s="1" customFormat="tru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0"/>
      <c r="Z628" s="3"/>
      <c r="AA628" s="3"/>
    </row>
    <row r="629" s="1" customFormat="tru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0"/>
      <c r="Z629" s="3"/>
      <c r="AA629" s="3"/>
    </row>
    <row r="630" s="1" customFormat="tru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0"/>
      <c r="Z630" s="3"/>
      <c r="AA630" s="3"/>
    </row>
    <row r="631" s="1" customFormat="tru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0"/>
      <c r="Z631" s="3"/>
      <c r="AA631" s="3"/>
    </row>
    <row r="632" s="1" customFormat="tru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0"/>
      <c r="Z632" s="3"/>
      <c r="AA632" s="3"/>
    </row>
    <row r="633" s="1" customFormat="tru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0"/>
      <c r="Z633" s="3"/>
      <c r="AA633" s="3"/>
    </row>
    <row r="634" s="1" customFormat="tru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0"/>
      <c r="Z634" s="3"/>
      <c r="AA634" s="3"/>
    </row>
    <row r="635" s="1" customFormat="tru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0"/>
      <c r="Z635" s="3"/>
      <c r="AA635" s="3"/>
    </row>
    <row r="636" s="1" customFormat="tru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0"/>
      <c r="Z636" s="3"/>
      <c r="AA636" s="3"/>
    </row>
    <row r="637" s="1" customFormat="tru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0"/>
      <c r="Z637" s="3"/>
      <c r="AA637" s="3"/>
    </row>
    <row r="638" s="1" customFormat="tru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0"/>
      <c r="Z638" s="3"/>
      <c r="AA638" s="3"/>
    </row>
    <row r="639" s="1" customFormat="true" ht="15.75" hidden="false" customHeight="false" outlineLevel="0" collapsed="false">
      <c r="B639" s="3"/>
      <c r="C639" s="3"/>
      <c r="D639" s="3"/>
      <c r="E639" s="3"/>
      <c r="F639" s="3"/>
      <c r="G639" s="3"/>
      <c r="H639" s="3"/>
      <c r="I639" s="3"/>
      <c r="J639" s="3"/>
      <c r="K639" s="3"/>
      <c r="L639" s="3"/>
      <c r="M639" s="3"/>
      <c r="N639" s="3"/>
      <c r="O639" s="3"/>
      <c r="P639" s="3"/>
      <c r="Q639" s="3"/>
      <c r="R639" s="3"/>
      <c r="S639" s="3"/>
      <c r="T639" s="3"/>
      <c r="U639" s="3"/>
      <c r="V639" s="3"/>
      <c r="W639" s="3"/>
      <c r="X639" s="3"/>
      <c r="Y639" s="30"/>
      <c r="Z639" s="3"/>
      <c r="AA639" s="3"/>
    </row>
    <row r="640" s="1" customFormat="true" ht="15.75" hidden="false" customHeight="false" outlineLevel="0" collapsed="false">
      <c r="B640" s="3"/>
      <c r="C640" s="3"/>
      <c r="D640" s="3"/>
      <c r="E640" s="3"/>
      <c r="F640" s="3"/>
      <c r="G640" s="3"/>
      <c r="H640" s="3"/>
      <c r="I640" s="3"/>
      <c r="J640" s="3"/>
      <c r="K640" s="3"/>
      <c r="L640" s="3"/>
      <c r="M640" s="3"/>
      <c r="N640" s="3"/>
      <c r="O640" s="3"/>
      <c r="P640" s="3"/>
      <c r="Q640" s="3"/>
      <c r="R640" s="3"/>
      <c r="S640" s="3"/>
      <c r="T640" s="3"/>
      <c r="U640" s="3"/>
      <c r="V640" s="3"/>
      <c r="W640" s="3"/>
      <c r="X640" s="3"/>
      <c r="Y640" s="30"/>
      <c r="Z640" s="3"/>
      <c r="AA640" s="3"/>
    </row>
    <row r="641" s="1" customFormat="true" ht="15.75" hidden="false" customHeight="false" outlineLevel="0" collapsed="false">
      <c r="B641" s="3"/>
      <c r="C641" s="3"/>
      <c r="D641" s="3"/>
      <c r="E641" s="3"/>
      <c r="F641" s="3"/>
      <c r="G641" s="3"/>
      <c r="H641" s="3"/>
      <c r="I641" s="3"/>
      <c r="J641" s="3"/>
      <c r="K641" s="3"/>
      <c r="L641" s="3"/>
      <c r="M641" s="3"/>
      <c r="N641" s="3"/>
      <c r="O641" s="3"/>
      <c r="P641" s="3"/>
      <c r="Q641" s="3"/>
      <c r="R641" s="3"/>
      <c r="S641" s="3"/>
      <c r="T641" s="3"/>
      <c r="U641" s="3"/>
      <c r="V641" s="3"/>
      <c r="W641" s="3"/>
      <c r="X641" s="3"/>
      <c r="Y641" s="30"/>
      <c r="Z641" s="3"/>
      <c r="AA641" s="3"/>
    </row>
    <row r="642" s="1" customFormat="true" ht="15.75" hidden="false" customHeight="false" outlineLevel="0" collapsed="false">
      <c r="B642" s="3"/>
      <c r="C642" s="3"/>
      <c r="D642" s="3"/>
      <c r="E642" s="3"/>
      <c r="F642" s="3"/>
      <c r="G642" s="3"/>
      <c r="H642" s="3"/>
      <c r="I642" s="3"/>
      <c r="J642" s="3"/>
      <c r="K642" s="3"/>
      <c r="L642" s="3"/>
      <c r="M642" s="3"/>
      <c r="N642" s="3"/>
      <c r="O642" s="3"/>
      <c r="P642" s="3"/>
      <c r="Q642" s="3"/>
      <c r="R642" s="3"/>
      <c r="S642" s="3"/>
      <c r="T642" s="3"/>
      <c r="U642" s="3"/>
      <c r="V642" s="3"/>
      <c r="W642" s="3"/>
      <c r="X642" s="3"/>
      <c r="Y642" s="30"/>
      <c r="Z642" s="3"/>
      <c r="AA642" s="3"/>
    </row>
    <row r="643" s="1" customFormat="true" ht="15.75" hidden="false" customHeight="false" outlineLevel="0" collapsed="false">
      <c r="B643" s="3"/>
      <c r="C643" s="3"/>
      <c r="D643" s="3"/>
      <c r="E643" s="3"/>
      <c r="F643" s="3"/>
      <c r="G643" s="3"/>
      <c r="H643" s="3"/>
      <c r="I643" s="3"/>
      <c r="J643" s="3"/>
      <c r="K643" s="3"/>
      <c r="L643" s="3"/>
      <c r="M643" s="3"/>
      <c r="N643" s="3"/>
      <c r="O643" s="3"/>
      <c r="P643" s="3"/>
      <c r="Q643" s="3"/>
      <c r="R643" s="3"/>
      <c r="S643" s="3"/>
      <c r="T643" s="3"/>
      <c r="U643" s="3"/>
      <c r="V643" s="3"/>
      <c r="W643" s="3"/>
      <c r="X643" s="3"/>
      <c r="Y643" s="30"/>
      <c r="Z643" s="3"/>
      <c r="AA643" s="3"/>
    </row>
    <row r="644" s="1" customFormat="true" ht="15.75" hidden="false" customHeight="false" outlineLevel="0" collapsed="false">
      <c r="B644" s="3"/>
      <c r="C644" s="3"/>
      <c r="D644" s="3"/>
      <c r="E644" s="3"/>
      <c r="F644" s="3"/>
      <c r="G644" s="3"/>
      <c r="H644" s="3"/>
      <c r="I644" s="3"/>
      <c r="J644" s="3"/>
      <c r="K644" s="3"/>
      <c r="L644" s="3"/>
      <c r="M644" s="3"/>
      <c r="N644" s="3"/>
      <c r="O644" s="3"/>
      <c r="P644" s="3"/>
      <c r="Q644" s="3"/>
      <c r="R644" s="3"/>
      <c r="S644" s="3"/>
      <c r="T644" s="3"/>
      <c r="U644" s="3"/>
      <c r="V644" s="3"/>
      <c r="W644" s="3"/>
      <c r="X644" s="3"/>
      <c r="Y644" s="30"/>
      <c r="Z644" s="3"/>
      <c r="AA644" s="3"/>
    </row>
    <row r="645" s="1" customFormat="true" ht="15.75" hidden="false" customHeight="false" outlineLevel="0" collapsed="false">
      <c r="B645" s="3"/>
      <c r="C645" s="3"/>
      <c r="D645" s="3"/>
      <c r="E645" s="3"/>
      <c r="F645" s="3"/>
      <c r="G645" s="3"/>
      <c r="H645" s="3"/>
      <c r="I645" s="3"/>
      <c r="J645" s="3"/>
      <c r="K645" s="3"/>
      <c r="L645" s="3"/>
      <c r="M645" s="3"/>
      <c r="N645" s="3"/>
      <c r="O645" s="3"/>
      <c r="P645" s="3"/>
      <c r="Q645" s="3"/>
      <c r="R645" s="3"/>
      <c r="S645" s="3"/>
      <c r="T645" s="3"/>
      <c r="U645" s="3"/>
      <c r="V645" s="3"/>
      <c r="W645" s="3"/>
      <c r="X645" s="3"/>
      <c r="Y645" s="30"/>
      <c r="Z645" s="3"/>
      <c r="AA645" s="3"/>
    </row>
    <row r="646" s="1" customFormat="true" ht="15.75" hidden="false" customHeight="false" outlineLevel="0" collapsed="false">
      <c r="B646" s="3"/>
      <c r="C646" s="3"/>
      <c r="D646" s="3"/>
      <c r="E646" s="3"/>
      <c r="F646" s="3"/>
      <c r="G646" s="3"/>
      <c r="H646" s="3"/>
      <c r="I646" s="3"/>
      <c r="J646" s="3"/>
      <c r="K646" s="3"/>
      <c r="L646" s="3"/>
      <c r="M646" s="3"/>
      <c r="N646" s="3"/>
      <c r="O646" s="3"/>
      <c r="P646" s="3"/>
      <c r="Q646" s="3"/>
      <c r="R646" s="3"/>
      <c r="S646" s="3"/>
      <c r="T646" s="3"/>
      <c r="U646" s="3"/>
      <c r="V646" s="3"/>
      <c r="W646" s="3"/>
      <c r="X646" s="3"/>
      <c r="Y646" s="30"/>
      <c r="Z646" s="3"/>
      <c r="AA646" s="3"/>
    </row>
    <row r="647" s="1" customFormat="true" ht="15.75" hidden="false" customHeight="false" outlineLevel="0" collapsed="false">
      <c r="B647" s="3"/>
      <c r="C647" s="3"/>
      <c r="D647" s="3"/>
      <c r="E647" s="3"/>
      <c r="F647" s="3"/>
      <c r="G647" s="3"/>
      <c r="H647" s="3"/>
      <c r="I647" s="3"/>
      <c r="J647" s="3"/>
      <c r="K647" s="3"/>
      <c r="L647" s="3"/>
      <c r="M647" s="3"/>
      <c r="N647" s="3"/>
      <c r="O647" s="3"/>
      <c r="P647" s="3"/>
      <c r="Q647" s="3"/>
      <c r="R647" s="3"/>
      <c r="S647" s="3"/>
      <c r="T647" s="3"/>
      <c r="U647" s="3"/>
      <c r="V647" s="3"/>
      <c r="W647" s="3"/>
      <c r="X647" s="3"/>
      <c r="Y647" s="30"/>
      <c r="Z647" s="3"/>
      <c r="AA647" s="3"/>
    </row>
    <row r="648" s="1" customFormat="true" ht="15.75" hidden="false" customHeight="false" outlineLevel="0" collapsed="false">
      <c r="B648" s="3"/>
      <c r="C648" s="3"/>
      <c r="D648" s="3"/>
      <c r="E648" s="3"/>
      <c r="F648" s="3"/>
      <c r="G648" s="3"/>
      <c r="H648" s="3"/>
      <c r="I648" s="3"/>
      <c r="J648" s="3"/>
      <c r="K648" s="3"/>
      <c r="L648" s="3"/>
      <c r="M648" s="3"/>
      <c r="N648" s="3"/>
      <c r="O648" s="3"/>
      <c r="P648" s="3"/>
      <c r="Q648" s="3"/>
      <c r="R648" s="3"/>
      <c r="S648" s="3"/>
      <c r="T648" s="3"/>
      <c r="U648" s="3"/>
      <c r="V648" s="3"/>
      <c r="W648" s="3"/>
      <c r="X648" s="3"/>
      <c r="Y648" s="30"/>
      <c r="Z648" s="3"/>
      <c r="AA648" s="3"/>
    </row>
    <row r="649" s="1" customFormat="true" ht="15.75" hidden="false" customHeight="false" outlineLevel="0" collapsed="false">
      <c r="B649" s="3"/>
      <c r="C649" s="3"/>
      <c r="D649" s="3"/>
      <c r="E649" s="3"/>
      <c r="F649" s="3"/>
      <c r="G649" s="3"/>
      <c r="H649" s="3"/>
      <c r="I649" s="3"/>
      <c r="J649" s="3"/>
      <c r="K649" s="3"/>
      <c r="L649" s="3"/>
      <c r="M649" s="3"/>
      <c r="N649" s="3"/>
      <c r="O649" s="3"/>
      <c r="P649" s="3"/>
      <c r="Q649" s="3"/>
      <c r="R649" s="3"/>
      <c r="S649" s="3"/>
      <c r="T649" s="3"/>
      <c r="U649" s="3"/>
      <c r="V649" s="3"/>
      <c r="W649" s="3"/>
      <c r="X649" s="3"/>
      <c r="Y649" s="30"/>
      <c r="Z649" s="3"/>
      <c r="AA649" s="3"/>
    </row>
    <row r="650" s="1" customFormat="true" ht="15.75" hidden="false" customHeight="false" outlineLevel="0" collapsed="false">
      <c r="B650" s="3"/>
      <c r="C650" s="3"/>
      <c r="D650" s="3"/>
      <c r="E650" s="3"/>
      <c r="F650" s="3"/>
      <c r="G650" s="3"/>
      <c r="H650" s="3"/>
      <c r="I650" s="3"/>
      <c r="J650" s="3"/>
      <c r="K650" s="3"/>
      <c r="L650" s="3"/>
      <c r="M650" s="3"/>
      <c r="N650" s="3"/>
      <c r="O650" s="3"/>
      <c r="P650" s="3"/>
      <c r="Q650" s="3"/>
      <c r="R650" s="3"/>
      <c r="S650" s="3"/>
      <c r="T650" s="3"/>
      <c r="U650" s="3"/>
      <c r="V650" s="3"/>
      <c r="W650" s="3"/>
      <c r="X650" s="3"/>
      <c r="Y650" s="30"/>
      <c r="Z650" s="3"/>
      <c r="AA650" s="3"/>
    </row>
    <row r="651" s="1" customFormat="true" ht="15.75" hidden="false" customHeight="false" outlineLevel="0" collapsed="false">
      <c r="B651" s="3"/>
      <c r="C651" s="3"/>
      <c r="D651" s="3"/>
      <c r="E651" s="3"/>
      <c r="F651" s="3"/>
      <c r="G651" s="3"/>
      <c r="H651" s="3"/>
      <c r="I651" s="3"/>
      <c r="J651" s="3"/>
      <c r="K651" s="3"/>
      <c r="L651" s="3"/>
      <c r="M651" s="3"/>
      <c r="N651" s="3"/>
      <c r="O651" s="3"/>
      <c r="P651" s="3"/>
      <c r="Q651" s="3"/>
      <c r="R651" s="3"/>
      <c r="S651" s="3"/>
      <c r="T651" s="3"/>
      <c r="U651" s="3"/>
      <c r="V651" s="3"/>
      <c r="W651" s="3"/>
      <c r="X651" s="3"/>
      <c r="Y651" s="30"/>
      <c r="Z651" s="3"/>
      <c r="AA651" s="3"/>
    </row>
    <row r="652" s="1" customFormat="true" ht="15.75" hidden="false" customHeight="false" outlineLevel="0" collapsed="false">
      <c r="B652" s="3"/>
      <c r="C652" s="3"/>
      <c r="D652" s="3"/>
      <c r="E652" s="3"/>
      <c r="F652" s="3"/>
      <c r="G652" s="3"/>
      <c r="H652" s="3"/>
      <c r="I652" s="3"/>
      <c r="J652" s="3"/>
      <c r="K652" s="3"/>
      <c r="L652" s="3"/>
      <c r="M652" s="3"/>
      <c r="N652" s="3"/>
      <c r="O652" s="3"/>
      <c r="P652" s="3"/>
      <c r="Q652" s="3"/>
      <c r="R652" s="3"/>
      <c r="S652" s="3"/>
      <c r="T652" s="3"/>
      <c r="U652" s="3"/>
      <c r="V652" s="3"/>
      <c r="W652" s="3"/>
      <c r="X652" s="3"/>
      <c r="Y652" s="30"/>
      <c r="Z652" s="3"/>
      <c r="AA652" s="3"/>
    </row>
    <row r="653" s="1" customFormat="true" ht="15.75" hidden="false" customHeight="false" outlineLevel="0" collapsed="false">
      <c r="B653" s="3"/>
      <c r="C653" s="3"/>
      <c r="D653" s="3"/>
      <c r="E653" s="3"/>
      <c r="F653" s="3"/>
      <c r="G653" s="3"/>
      <c r="H653" s="3"/>
      <c r="I653" s="3"/>
      <c r="J653" s="3"/>
      <c r="K653" s="3"/>
      <c r="L653" s="3"/>
      <c r="M653" s="3"/>
      <c r="N653" s="3"/>
      <c r="O653" s="3"/>
      <c r="P653" s="3"/>
      <c r="Q653" s="3"/>
      <c r="R653" s="3"/>
      <c r="S653" s="3"/>
      <c r="T653" s="3"/>
      <c r="U653" s="3"/>
      <c r="V653" s="3"/>
      <c r="W653" s="3"/>
      <c r="X653" s="3"/>
      <c r="Y653" s="30"/>
      <c r="Z653" s="3"/>
      <c r="AA653" s="3"/>
    </row>
    <row r="654" s="1" customFormat="true" ht="15.75" hidden="false" customHeight="false" outlineLevel="0" collapsed="false">
      <c r="B654" s="3"/>
      <c r="C654" s="3"/>
      <c r="D654" s="3"/>
      <c r="E654" s="3"/>
      <c r="F654" s="3"/>
      <c r="G654" s="3"/>
      <c r="H654" s="3"/>
      <c r="I654" s="3"/>
      <c r="J654" s="3"/>
      <c r="K654" s="3"/>
      <c r="L654" s="3"/>
      <c r="M654" s="3"/>
      <c r="N654" s="3"/>
      <c r="O654" s="3"/>
      <c r="P654" s="3"/>
      <c r="Q654" s="3"/>
      <c r="R654" s="3"/>
      <c r="S654" s="3"/>
      <c r="T654" s="3"/>
      <c r="U654" s="3"/>
      <c r="V654" s="3"/>
      <c r="W654" s="3"/>
      <c r="X654" s="3"/>
      <c r="Y654" s="30"/>
      <c r="Z654" s="3"/>
      <c r="AA654" s="3"/>
    </row>
    <row r="655" s="1" customFormat="true" ht="15.75" hidden="false" customHeight="false" outlineLevel="0" collapsed="false">
      <c r="B655" s="3"/>
      <c r="C655" s="3"/>
      <c r="D655" s="3"/>
      <c r="E655" s="3"/>
      <c r="F655" s="3"/>
      <c r="G655" s="3"/>
      <c r="H655" s="3"/>
      <c r="I655" s="3"/>
      <c r="J655" s="3"/>
      <c r="K655" s="3"/>
      <c r="L655" s="3"/>
      <c r="M655" s="3"/>
      <c r="N655" s="3"/>
      <c r="O655" s="3"/>
      <c r="P655" s="3"/>
      <c r="Q655" s="3"/>
      <c r="R655" s="3"/>
      <c r="S655" s="3"/>
      <c r="T655" s="3"/>
      <c r="U655" s="3"/>
      <c r="V655" s="3"/>
      <c r="W655" s="3"/>
      <c r="X655" s="3"/>
      <c r="Y655" s="30"/>
      <c r="Z655" s="3"/>
      <c r="AA655" s="3"/>
    </row>
    <row r="656" s="1" customFormat="true" ht="15.75" hidden="false" customHeight="false" outlineLevel="0" collapsed="false">
      <c r="B656" s="3"/>
      <c r="C656" s="3"/>
      <c r="D656" s="3"/>
      <c r="E656" s="3"/>
      <c r="F656" s="3"/>
      <c r="G656" s="3"/>
      <c r="H656" s="3"/>
      <c r="I656" s="3"/>
      <c r="J656" s="3"/>
      <c r="K656" s="3"/>
      <c r="L656" s="3"/>
      <c r="M656" s="3"/>
      <c r="N656" s="3"/>
      <c r="O656" s="3"/>
      <c r="P656" s="3"/>
      <c r="Q656" s="3"/>
      <c r="R656" s="3"/>
      <c r="S656" s="3"/>
      <c r="T656" s="3"/>
      <c r="U656" s="3"/>
      <c r="V656" s="3"/>
      <c r="W656" s="3"/>
      <c r="X656" s="3"/>
      <c r="Y656" s="30"/>
      <c r="Z656" s="3"/>
      <c r="AA656" s="3"/>
    </row>
    <row r="657" s="1" customFormat="true" ht="15.75" hidden="false" customHeight="false" outlineLevel="0" collapsed="false">
      <c r="B657" s="3"/>
      <c r="C657" s="3"/>
      <c r="D657" s="3"/>
      <c r="E657" s="3"/>
      <c r="F657" s="3"/>
      <c r="G657" s="3"/>
      <c r="H657" s="3"/>
      <c r="I657" s="3"/>
      <c r="J657" s="3"/>
      <c r="K657" s="3"/>
      <c r="L657" s="3"/>
      <c r="M657" s="3"/>
      <c r="N657" s="3"/>
      <c r="O657" s="3"/>
      <c r="P657" s="3"/>
      <c r="Q657" s="3"/>
      <c r="R657" s="3"/>
      <c r="S657" s="3"/>
      <c r="T657" s="3"/>
      <c r="U657" s="3"/>
      <c r="V657" s="3"/>
      <c r="W657" s="3"/>
      <c r="X657" s="3"/>
      <c r="Y657" s="30"/>
      <c r="Z657" s="3"/>
      <c r="AA657" s="3"/>
    </row>
    <row r="658" s="1" customFormat="true" ht="15.75" hidden="false" customHeight="false" outlineLevel="0" collapsed="false">
      <c r="B658" s="3"/>
      <c r="C658" s="3"/>
      <c r="D658" s="3"/>
      <c r="E658" s="3"/>
      <c r="F658" s="3"/>
      <c r="G658" s="3"/>
      <c r="H658" s="3"/>
      <c r="I658" s="3"/>
      <c r="J658" s="3"/>
      <c r="K658" s="3"/>
      <c r="L658" s="3"/>
      <c r="M658" s="3"/>
      <c r="N658" s="3"/>
      <c r="O658" s="3"/>
      <c r="P658" s="3"/>
      <c r="Q658" s="3"/>
      <c r="R658" s="3"/>
      <c r="S658" s="3"/>
      <c r="T658" s="3"/>
      <c r="U658" s="3"/>
      <c r="V658" s="3"/>
      <c r="W658" s="3"/>
      <c r="X658" s="3"/>
      <c r="Y658" s="30"/>
      <c r="Z658" s="3"/>
      <c r="AA658" s="3"/>
    </row>
    <row r="659" s="1" customFormat="true" ht="15.75" hidden="false" customHeight="false" outlineLevel="0" collapsed="false">
      <c r="B659" s="3"/>
      <c r="C659" s="3"/>
      <c r="D659" s="3"/>
      <c r="E659" s="3"/>
      <c r="F659" s="3"/>
      <c r="G659" s="3"/>
      <c r="H659" s="3"/>
      <c r="I659" s="3"/>
      <c r="J659" s="3"/>
      <c r="K659" s="3"/>
      <c r="L659" s="3"/>
      <c r="M659" s="3"/>
      <c r="N659" s="3"/>
      <c r="O659" s="3"/>
      <c r="P659" s="3"/>
      <c r="Q659" s="3"/>
      <c r="R659" s="3"/>
      <c r="S659" s="3"/>
      <c r="T659" s="3"/>
      <c r="U659" s="3"/>
      <c r="V659" s="3"/>
      <c r="W659" s="3"/>
      <c r="X659" s="3"/>
      <c r="Y659" s="30"/>
      <c r="Z659" s="3"/>
      <c r="AA659" s="3"/>
    </row>
    <row r="660" s="1" customFormat="true" ht="15.75" hidden="false" customHeight="false" outlineLevel="0" collapsed="false">
      <c r="B660" s="3"/>
      <c r="C660" s="3"/>
      <c r="D660" s="3"/>
      <c r="E660" s="3"/>
      <c r="F660" s="3"/>
      <c r="G660" s="3"/>
      <c r="H660" s="3"/>
      <c r="I660" s="3"/>
      <c r="J660" s="3"/>
      <c r="K660" s="3"/>
      <c r="L660" s="3"/>
      <c r="M660" s="3"/>
      <c r="N660" s="3"/>
      <c r="O660" s="3"/>
      <c r="P660" s="3"/>
      <c r="Q660" s="3"/>
      <c r="R660" s="3"/>
      <c r="S660" s="3"/>
      <c r="T660" s="3"/>
      <c r="U660" s="3"/>
      <c r="V660" s="3"/>
      <c r="W660" s="3"/>
      <c r="X660" s="3"/>
      <c r="Y660" s="30"/>
      <c r="Z660" s="3"/>
      <c r="AA660" s="3"/>
    </row>
    <row r="661" s="1" customFormat="true" ht="15.75" hidden="false" customHeight="false" outlineLevel="0" collapsed="false">
      <c r="B661" s="3"/>
      <c r="C661" s="3"/>
      <c r="D661" s="3"/>
      <c r="E661" s="3"/>
      <c r="F661" s="3"/>
      <c r="G661" s="3"/>
      <c r="H661" s="3"/>
      <c r="I661" s="3"/>
      <c r="J661" s="3"/>
      <c r="K661" s="3"/>
      <c r="L661" s="3"/>
      <c r="M661" s="3"/>
      <c r="N661" s="3"/>
      <c r="O661" s="3"/>
      <c r="P661" s="3"/>
      <c r="Q661" s="3"/>
      <c r="R661" s="3"/>
      <c r="S661" s="3"/>
      <c r="T661" s="3"/>
      <c r="U661" s="3"/>
      <c r="V661" s="3"/>
      <c r="W661" s="3"/>
      <c r="X661" s="3"/>
      <c r="Y661" s="30"/>
      <c r="Z661" s="3"/>
      <c r="AA661" s="3"/>
    </row>
    <row r="662" s="1" customFormat="true" ht="15.75" hidden="false" customHeight="false" outlineLevel="0" collapsed="false">
      <c r="B662" s="3"/>
      <c r="C662" s="3"/>
      <c r="D662" s="3"/>
      <c r="E662" s="3"/>
      <c r="F662" s="3"/>
      <c r="G662" s="3"/>
      <c r="H662" s="3"/>
      <c r="I662" s="3"/>
      <c r="J662" s="3"/>
      <c r="K662" s="3"/>
      <c r="L662" s="3"/>
      <c r="M662" s="3"/>
      <c r="N662" s="3"/>
      <c r="O662" s="3"/>
      <c r="P662" s="3"/>
      <c r="Q662" s="3"/>
      <c r="R662" s="3"/>
      <c r="S662" s="3"/>
      <c r="T662" s="3"/>
      <c r="U662" s="3"/>
      <c r="V662" s="3"/>
      <c r="W662" s="3"/>
      <c r="X662" s="3"/>
      <c r="Y662" s="30"/>
      <c r="Z662" s="3"/>
      <c r="AA662" s="3"/>
    </row>
    <row r="663" s="1" customFormat="true" ht="15.75" hidden="false" customHeight="false" outlineLevel="0" collapsed="false">
      <c r="B663" s="3"/>
      <c r="C663" s="3"/>
      <c r="D663" s="3"/>
      <c r="E663" s="3"/>
      <c r="F663" s="3"/>
      <c r="G663" s="3"/>
      <c r="H663" s="3"/>
      <c r="I663" s="3"/>
      <c r="J663" s="3"/>
      <c r="K663" s="3"/>
      <c r="L663" s="3"/>
      <c r="M663" s="3"/>
      <c r="N663" s="3"/>
      <c r="O663" s="3"/>
      <c r="P663" s="3"/>
      <c r="Q663" s="3"/>
      <c r="R663" s="3"/>
      <c r="S663" s="3"/>
      <c r="T663" s="3"/>
      <c r="U663" s="3"/>
      <c r="V663" s="3"/>
      <c r="W663" s="3"/>
      <c r="X663" s="3"/>
      <c r="Y663" s="30"/>
      <c r="Z663" s="3"/>
      <c r="AA663" s="3"/>
    </row>
    <row r="664" s="1" customFormat="true" ht="15.75" hidden="false" customHeight="false" outlineLevel="0" collapsed="false">
      <c r="B664" s="3"/>
      <c r="C664" s="3"/>
      <c r="D664" s="3"/>
      <c r="E664" s="3"/>
      <c r="F664" s="3"/>
      <c r="G664" s="3"/>
      <c r="H664" s="3"/>
      <c r="I664" s="3"/>
      <c r="J664" s="3"/>
      <c r="K664" s="3"/>
      <c r="L664" s="3"/>
      <c r="M664" s="3"/>
      <c r="N664" s="3"/>
      <c r="O664" s="3"/>
      <c r="P664" s="3"/>
      <c r="Q664" s="3"/>
      <c r="R664" s="3"/>
      <c r="S664" s="3"/>
      <c r="T664" s="3"/>
      <c r="U664" s="3"/>
      <c r="V664" s="3"/>
      <c r="W664" s="3"/>
      <c r="X664" s="3"/>
      <c r="Y664" s="30"/>
      <c r="Z664" s="3"/>
      <c r="AA664" s="3"/>
    </row>
    <row r="665" s="1" customFormat="true" ht="15.75" hidden="false" customHeight="false" outlineLevel="0" collapsed="false">
      <c r="B665" s="3"/>
      <c r="C665" s="3"/>
      <c r="D665" s="3"/>
      <c r="E665" s="3"/>
      <c r="F665" s="3"/>
      <c r="G665" s="3"/>
      <c r="H665" s="3"/>
      <c r="I665" s="3"/>
      <c r="J665" s="3"/>
      <c r="K665" s="3"/>
      <c r="L665" s="3"/>
      <c r="M665" s="3"/>
      <c r="N665" s="3"/>
      <c r="O665" s="3"/>
      <c r="P665" s="3"/>
      <c r="Q665" s="3"/>
      <c r="R665" s="3"/>
      <c r="S665" s="3"/>
      <c r="T665" s="3"/>
      <c r="U665" s="3"/>
      <c r="V665" s="3"/>
      <c r="W665" s="3"/>
      <c r="X665" s="3"/>
      <c r="Y665" s="30"/>
      <c r="Z665" s="3"/>
      <c r="AA665" s="3"/>
    </row>
    <row r="666" s="1" customFormat="true" ht="15.75" hidden="false" customHeight="false" outlineLevel="0" collapsed="false">
      <c r="B666" s="3"/>
      <c r="C666" s="3"/>
      <c r="D666" s="3"/>
      <c r="E666" s="3"/>
      <c r="F666" s="3"/>
      <c r="G666" s="3"/>
      <c r="H666" s="3"/>
      <c r="I666" s="3"/>
      <c r="J666" s="3"/>
      <c r="K666" s="3"/>
      <c r="L666" s="3"/>
      <c r="M666" s="3"/>
      <c r="N666" s="3"/>
      <c r="O666" s="3"/>
      <c r="P666" s="3"/>
      <c r="Q666" s="3"/>
      <c r="R666" s="3"/>
      <c r="S666" s="3"/>
      <c r="T666" s="3"/>
      <c r="U666" s="3"/>
      <c r="V666" s="3"/>
      <c r="W666" s="3"/>
      <c r="X666" s="3"/>
      <c r="Y666" s="30"/>
      <c r="Z666" s="3"/>
      <c r="AA666" s="3"/>
    </row>
    <row r="667" s="1" customFormat="true" ht="15.75" hidden="false" customHeight="false" outlineLevel="0" collapsed="false">
      <c r="B667" s="3"/>
      <c r="C667" s="3"/>
      <c r="D667" s="3"/>
      <c r="E667" s="3"/>
      <c r="F667" s="3"/>
      <c r="G667" s="3"/>
      <c r="H667" s="3"/>
      <c r="I667" s="3"/>
      <c r="J667" s="3"/>
      <c r="K667" s="3"/>
      <c r="L667" s="3"/>
      <c r="M667" s="3"/>
      <c r="N667" s="3"/>
      <c r="O667" s="3"/>
      <c r="P667" s="3"/>
      <c r="Q667" s="3"/>
      <c r="R667" s="3"/>
      <c r="S667" s="3"/>
      <c r="T667" s="3"/>
      <c r="U667" s="3"/>
      <c r="V667" s="3"/>
      <c r="W667" s="3"/>
      <c r="X667" s="3"/>
      <c r="Y667" s="30"/>
      <c r="Z667" s="3"/>
      <c r="AA667" s="3"/>
    </row>
    <row r="668" s="1" customFormat="true" ht="15.75" hidden="false" customHeight="false" outlineLevel="0" collapsed="false">
      <c r="B668" s="3"/>
      <c r="C668" s="3"/>
      <c r="D668" s="3"/>
      <c r="E668" s="3"/>
      <c r="F668" s="3"/>
      <c r="G668" s="3"/>
      <c r="H668" s="3"/>
      <c r="I668" s="3"/>
      <c r="J668" s="3"/>
      <c r="K668" s="3"/>
      <c r="L668" s="3"/>
      <c r="M668" s="3"/>
      <c r="N668" s="3"/>
      <c r="O668" s="3"/>
      <c r="P668" s="3"/>
      <c r="Q668" s="3"/>
      <c r="R668" s="3"/>
      <c r="S668" s="3"/>
      <c r="T668" s="3"/>
      <c r="U668" s="3"/>
      <c r="V668" s="3"/>
      <c r="W668" s="3"/>
      <c r="X668" s="3"/>
      <c r="Y668" s="30"/>
      <c r="Z668" s="3"/>
      <c r="AA668" s="3"/>
    </row>
    <row r="669" s="1" customFormat="true" ht="15.75" hidden="false" customHeight="false" outlineLevel="0" collapsed="false">
      <c r="B669" s="3"/>
      <c r="C669" s="3"/>
      <c r="D669" s="3"/>
      <c r="E669" s="3"/>
      <c r="F669" s="3"/>
      <c r="G669" s="3"/>
      <c r="H669" s="3"/>
      <c r="I669" s="3"/>
      <c r="J669" s="3"/>
      <c r="K669" s="3"/>
      <c r="L669" s="3"/>
      <c r="M669" s="3"/>
      <c r="N669" s="3"/>
      <c r="O669" s="3"/>
      <c r="P669" s="3"/>
      <c r="Q669" s="3"/>
      <c r="R669" s="3"/>
      <c r="S669" s="3"/>
      <c r="T669" s="3"/>
      <c r="U669" s="3"/>
      <c r="V669" s="3"/>
      <c r="W669" s="3"/>
      <c r="X669" s="3"/>
      <c r="Y669" s="30"/>
      <c r="Z669" s="3"/>
      <c r="AA669" s="3"/>
    </row>
    <row r="670" s="1" customFormat="true" ht="15.75" hidden="false" customHeight="false" outlineLevel="0" collapsed="false">
      <c r="B670" s="3"/>
      <c r="C670" s="3"/>
      <c r="D670" s="3"/>
      <c r="E670" s="3"/>
      <c r="F670" s="3"/>
      <c r="G670" s="3"/>
      <c r="H670" s="3"/>
      <c r="I670" s="3"/>
      <c r="J670" s="3"/>
      <c r="K670" s="3"/>
      <c r="L670" s="3"/>
      <c r="M670" s="3"/>
      <c r="N670" s="3"/>
      <c r="O670" s="3"/>
      <c r="P670" s="3"/>
      <c r="Q670" s="3"/>
      <c r="R670" s="3"/>
      <c r="S670" s="3"/>
      <c r="T670" s="3"/>
      <c r="U670" s="3"/>
      <c r="V670" s="3"/>
      <c r="W670" s="3"/>
      <c r="X670" s="3"/>
      <c r="Y670" s="30"/>
      <c r="Z670" s="3"/>
      <c r="AA670" s="3"/>
    </row>
    <row r="671" s="1" customFormat="true" ht="15.75" hidden="false" customHeight="false" outlineLevel="0" collapsed="false">
      <c r="B671" s="3"/>
      <c r="C671" s="3"/>
      <c r="D671" s="3"/>
      <c r="E671" s="3"/>
      <c r="F671" s="3"/>
      <c r="G671" s="3"/>
      <c r="H671" s="3"/>
      <c r="I671" s="3"/>
      <c r="J671" s="3"/>
      <c r="K671" s="3"/>
      <c r="L671" s="3"/>
      <c r="M671" s="3"/>
      <c r="N671" s="3"/>
      <c r="O671" s="3"/>
      <c r="P671" s="3"/>
      <c r="Q671" s="3"/>
      <c r="R671" s="3"/>
      <c r="S671" s="3"/>
      <c r="T671" s="3"/>
      <c r="U671" s="3"/>
      <c r="V671" s="3"/>
      <c r="W671" s="3"/>
      <c r="X671" s="3"/>
      <c r="Y671" s="30"/>
      <c r="Z671" s="3"/>
      <c r="AA671" s="3"/>
    </row>
    <row r="672" s="1" customFormat="true" ht="15.75" hidden="false" customHeight="false" outlineLevel="0" collapsed="false">
      <c r="B672" s="3"/>
      <c r="C672" s="3"/>
      <c r="D672" s="3"/>
      <c r="E672" s="3"/>
      <c r="F672" s="3"/>
      <c r="G672" s="3"/>
      <c r="H672" s="3"/>
      <c r="I672" s="3"/>
      <c r="J672" s="3"/>
      <c r="K672" s="3"/>
      <c r="L672" s="3"/>
      <c r="M672" s="3"/>
      <c r="N672" s="3"/>
      <c r="O672" s="3"/>
      <c r="P672" s="3"/>
      <c r="Q672" s="3"/>
      <c r="R672" s="3"/>
      <c r="S672" s="3"/>
      <c r="T672" s="3"/>
      <c r="U672" s="3"/>
      <c r="V672" s="3"/>
      <c r="W672" s="3"/>
      <c r="X672" s="3"/>
      <c r="Y672" s="30"/>
      <c r="Z672" s="3"/>
      <c r="AA672" s="3"/>
    </row>
    <row r="673" s="1" customFormat="true" ht="15.75" hidden="false" customHeight="false" outlineLevel="0" collapsed="false">
      <c r="B673" s="3"/>
      <c r="C673" s="3"/>
      <c r="D673" s="3"/>
      <c r="E673" s="3"/>
      <c r="F673" s="3"/>
      <c r="G673" s="3"/>
      <c r="H673" s="3"/>
      <c r="I673" s="3"/>
      <c r="J673" s="3"/>
      <c r="K673" s="3"/>
      <c r="L673" s="3"/>
      <c r="M673" s="3"/>
      <c r="N673" s="3"/>
      <c r="O673" s="3"/>
      <c r="P673" s="3"/>
      <c r="Q673" s="3"/>
      <c r="R673" s="3"/>
      <c r="S673" s="3"/>
      <c r="T673" s="3"/>
      <c r="U673" s="3"/>
      <c r="V673" s="3"/>
      <c r="W673" s="3"/>
      <c r="X673" s="3"/>
      <c r="Y673" s="30"/>
      <c r="Z673" s="3"/>
      <c r="AA673" s="3"/>
    </row>
    <row r="674" s="1" customFormat="true" ht="15.75" hidden="false" customHeight="false" outlineLevel="0" collapsed="false">
      <c r="B674" s="3"/>
      <c r="C674" s="3"/>
      <c r="D674" s="3"/>
      <c r="E674" s="3"/>
      <c r="F674" s="3"/>
      <c r="G674" s="3"/>
      <c r="H674" s="3"/>
      <c r="I674" s="3"/>
      <c r="J674" s="3"/>
      <c r="K674" s="3"/>
      <c r="L674" s="3"/>
      <c r="M674" s="3"/>
      <c r="N674" s="3"/>
      <c r="O674" s="3"/>
      <c r="P674" s="3"/>
      <c r="Q674" s="3"/>
      <c r="R674" s="3"/>
      <c r="S674" s="3"/>
      <c r="T674" s="3"/>
      <c r="U674" s="3"/>
      <c r="V674" s="3"/>
      <c r="W674" s="3"/>
      <c r="X674" s="3"/>
      <c r="Y674" s="30"/>
      <c r="Z674" s="3"/>
      <c r="AA674" s="3"/>
    </row>
    <row r="675" s="1" customFormat="true" ht="15.75" hidden="false" customHeight="false" outlineLevel="0" collapsed="false">
      <c r="B675" s="3"/>
      <c r="C675" s="3"/>
      <c r="D675" s="3"/>
      <c r="E675" s="3"/>
      <c r="F675" s="3"/>
      <c r="G675" s="3"/>
      <c r="H675" s="3"/>
      <c r="I675" s="3"/>
      <c r="J675" s="3"/>
      <c r="K675" s="3"/>
      <c r="L675" s="3"/>
      <c r="M675" s="3"/>
      <c r="N675" s="3"/>
      <c r="O675" s="3"/>
      <c r="P675" s="3"/>
      <c r="Q675" s="3"/>
      <c r="R675" s="3"/>
      <c r="S675" s="3"/>
      <c r="T675" s="3"/>
      <c r="U675" s="3"/>
      <c r="V675" s="3"/>
      <c r="W675" s="3"/>
      <c r="X675" s="3"/>
      <c r="Y675" s="30"/>
      <c r="Z675" s="3"/>
      <c r="AA675" s="3"/>
    </row>
    <row r="676" s="1" customFormat="true" ht="15.75" hidden="false" customHeight="false" outlineLevel="0" collapsed="false">
      <c r="B676" s="3"/>
      <c r="C676" s="3"/>
      <c r="D676" s="3"/>
      <c r="E676" s="3"/>
      <c r="F676" s="3"/>
      <c r="G676" s="3"/>
      <c r="H676" s="3"/>
      <c r="I676" s="3"/>
      <c r="J676" s="3"/>
      <c r="K676" s="3"/>
      <c r="L676" s="3"/>
      <c r="M676" s="3"/>
      <c r="N676" s="3"/>
      <c r="O676" s="3"/>
      <c r="P676" s="3"/>
      <c r="Q676" s="3"/>
      <c r="R676" s="3"/>
      <c r="S676" s="3"/>
      <c r="T676" s="3"/>
      <c r="U676" s="3"/>
      <c r="V676" s="3"/>
      <c r="W676" s="3"/>
      <c r="X676" s="3"/>
      <c r="Y676" s="30"/>
      <c r="Z676" s="3"/>
      <c r="AA676" s="3"/>
    </row>
    <row r="677" s="1" customFormat="true" ht="15.75" hidden="false" customHeight="false" outlineLevel="0" collapsed="false">
      <c r="B677" s="3"/>
      <c r="C677" s="3"/>
      <c r="D677" s="3"/>
      <c r="E677" s="3"/>
      <c r="F677" s="3"/>
      <c r="G677" s="3"/>
      <c r="H677" s="3"/>
      <c r="I677" s="3"/>
      <c r="J677" s="3"/>
      <c r="K677" s="3"/>
      <c r="L677" s="3"/>
      <c r="M677" s="3"/>
      <c r="N677" s="3"/>
      <c r="O677" s="3"/>
      <c r="P677" s="3"/>
      <c r="Q677" s="3"/>
      <c r="R677" s="3"/>
      <c r="S677" s="3"/>
      <c r="T677" s="3"/>
      <c r="U677" s="3"/>
      <c r="V677" s="3"/>
      <c r="W677" s="3"/>
      <c r="X677" s="3"/>
      <c r="Y677" s="30"/>
      <c r="Z677" s="3"/>
      <c r="AA677" s="3"/>
    </row>
    <row r="678" s="1" customFormat="true" ht="15.75" hidden="false" customHeight="false" outlineLevel="0" collapsed="false">
      <c r="B678" s="3"/>
      <c r="C678" s="3"/>
      <c r="D678" s="3"/>
      <c r="E678" s="3"/>
      <c r="F678" s="3"/>
      <c r="G678" s="3"/>
      <c r="H678" s="3"/>
      <c r="I678" s="3"/>
      <c r="J678" s="3"/>
      <c r="K678" s="3"/>
      <c r="L678" s="3"/>
      <c r="M678" s="3"/>
      <c r="N678" s="3"/>
      <c r="O678" s="3"/>
      <c r="P678" s="3"/>
      <c r="Q678" s="3"/>
      <c r="R678" s="3"/>
      <c r="S678" s="3"/>
      <c r="T678" s="3"/>
      <c r="U678" s="3"/>
      <c r="V678" s="3"/>
      <c r="W678" s="3"/>
      <c r="X678" s="3"/>
      <c r="Y678" s="30"/>
      <c r="Z678" s="3"/>
      <c r="AA678" s="3"/>
    </row>
    <row r="679" s="1" customFormat="true" ht="15.75" hidden="false" customHeight="false" outlineLevel="0" collapsed="false">
      <c r="B679" s="3"/>
      <c r="C679" s="3"/>
      <c r="D679" s="3"/>
      <c r="E679" s="3"/>
      <c r="F679" s="3"/>
      <c r="G679" s="3"/>
      <c r="H679" s="3"/>
      <c r="I679" s="3"/>
      <c r="J679" s="3"/>
      <c r="K679" s="3"/>
      <c r="L679" s="3"/>
      <c r="M679" s="3"/>
      <c r="N679" s="3"/>
      <c r="O679" s="3"/>
      <c r="P679" s="3"/>
      <c r="Q679" s="3"/>
      <c r="R679" s="3"/>
      <c r="S679" s="3"/>
      <c r="T679" s="3"/>
      <c r="U679" s="3"/>
      <c r="V679" s="3"/>
      <c r="W679" s="3"/>
      <c r="X679" s="3"/>
      <c r="Y679" s="30"/>
      <c r="Z679" s="3"/>
      <c r="AA679" s="3"/>
    </row>
    <row r="680" s="1" customFormat="true" ht="15.75" hidden="false" customHeight="false" outlineLevel="0" collapsed="false">
      <c r="B680" s="3"/>
      <c r="C680" s="3"/>
      <c r="D680" s="3"/>
      <c r="E680" s="3"/>
      <c r="F680" s="3"/>
      <c r="G680" s="3"/>
      <c r="H680" s="3"/>
      <c r="I680" s="3"/>
      <c r="J680" s="3"/>
      <c r="K680" s="3"/>
      <c r="L680" s="3"/>
      <c r="M680" s="3"/>
      <c r="N680" s="3"/>
      <c r="O680" s="3"/>
      <c r="P680" s="3"/>
      <c r="Q680" s="3"/>
      <c r="R680" s="3"/>
      <c r="S680" s="3"/>
      <c r="T680" s="3"/>
      <c r="U680" s="3"/>
      <c r="V680" s="3"/>
      <c r="W680" s="3"/>
      <c r="X680" s="3"/>
      <c r="Y680" s="30"/>
      <c r="Z680" s="3"/>
      <c r="AA680" s="3"/>
    </row>
    <row r="681" s="1" customFormat="true" ht="15.75" hidden="false" customHeight="false" outlineLevel="0" collapsed="false">
      <c r="B681" s="3"/>
      <c r="C681" s="3"/>
      <c r="D681" s="3"/>
      <c r="E681" s="3"/>
      <c r="F681" s="3"/>
      <c r="G681" s="3"/>
      <c r="H681" s="3"/>
      <c r="I681" s="3"/>
      <c r="J681" s="3"/>
      <c r="K681" s="3"/>
      <c r="L681" s="3"/>
      <c r="M681" s="3"/>
      <c r="N681" s="3"/>
      <c r="O681" s="3"/>
      <c r="P681" s="3"/>
      <c r="Q681" s="3"/>
      <c r="R681" s="3"/>
      <c r="S681" s="3"/>
      <c r="T681" s="3"/>
      <c r="U681" s="3"/>
      <c r="V681" s="3"/>
      <c r="W681" s="3"/>
      <c r="X681" s="3"/>
      <c r="Y681" s="30"/>
      <c r="Z681" s="3"/>
      <c r="AA681" s="3"/>
    </row>
    <row r="682" s="1" customFormat="true" ht="15.75" hidden="false" customHeight="false" outlineLevel="0" collapsed="false">
      <c r="B682" s="3"/>
      <c r="C682" s="3"/>
      <c r="D682" s="3"/>
      <c r="E682" s="3"/>
      <c r="F682" s="3"/>
      <c r="G682" s="3"/>
      <c r="H682" s="3"/>
      <c r="I682" s="3"/>
      <c r="J682" s="3"/>
      <c r="K682" s="3"/>
      <c r="L682" s="3"/>
      <c r="M682" s="3"/>
      <c r="N682" s="3"/>
      <c r="O682" s="3"/>
      <c r="P682" s="3"/>
      <c r="Q682" s="3"/>
      <c r="R682" s="3"/>
      <c r="S682" s="3"/>
      <c r="T682" s="3"/>
      <c r="U682" s="3"/>
      <c r="V682" s="3"/>
      <c r="W682" s="3"/>
      <c r="X682" s="3"/>
      <c r="Y682" s="30"/>
      <c r="Z682" s="3"/>
      <c r="AA682" s="3"/>
    </row>
    <row r="683" s="1" customFormat="true" ht="15.75" hidden="false" customHeight="false" outlineLevel="0" collapsed="false">
      <c r="B683" s="3"/>
      <c r="C683" s="3"/>
      <c r="D683" s="3"/>
      <c r="E683" s="3"/>
      <c r="F683" s="3"/>
      <c r="G683" s="3"/>
      <c r="H683" s="3"/>
      <c r="I683" s="3"/>
      <c r="J683" s="3"/>
      <c r="K683" s="3"/>
      <c r="L683" s="3"/>
      <c r="M683" s="3"/>
      <c r="N683" s="3"/>
      <c r="O683" s="3"/>
      <c r="P683" s="3"/>
      <c r="Q683" s="3"/>
      <c r="R683" s="3"/>
      <c r="S683" s="3"/>
      <c r="T683" s="3"/>
      <c r="U683" s="3"/>
      <c r="V683" s="3"/>
      <c r="W683" s="3"/>
      <c r="X683" s="3"/>
      <c r="Y683" s="30"/>
      <c r="Z683" s="3"/>
      <c r="AA683" s="3"/>
    </row>
    <row r="684" s="1" customFormat="true" ht="15.75" hidden="false" customHeight="false" outlineLevel="0" collapsed="false">
      <c r="B684" s="3"/>
      <c r="C684" s="3"/>
      <c r="D684" s="3"/>
      <c r="E684" s="3"/>
      <c r="F684" s="3"/>
      <c r="G684" s="3"/>
      <c r="H684" s="3"/>
      <c r="I684" s="3"/>
      <c r="J684" s="3"/>
      <c r="K684" s="3"/>
      <c r="L684" s="3"/>
      <c r="M684" s="3"/>
      <c r="N684" s="3"/>
      <c r="O684" s="3"/>
      <c r="P684" s="3"/>
      <c r="Q684" s="3"/>
      <c r="R684" s="3"/>
      <c r="S684" s="3"/>
      <c r="T684" s="3"/>
      <c r="U684" s="3"/>
      <c r="V684" s="3"/>
      <c r="W684" s="3"/>
      <c r="X684" s="3"/>
      <c r="Y684" s="30"/>
      <c r="Z684" s="3"/>
      <c r="AA684" s="3"/>
    </row>
    <row r="685" s="1" customFormat="true" ht="15.75" hidden="false" customHeight="false" outlineLevel="0" collapsed="false">
      <c r="B685" s="3"/>
      <c r="C685" s="3"/>
      <c r="D685" s="3"/>
      <c r="E685" s="3"/>
      <c r="F685" s="3"/>
      <c r="G685" s="3"/>
      <c r="H685" s="3"/>
      <c r="I685" s="3"/>
      <c r="J685" s="3"/>
      <c r="K685" s="3"/>
      <c r="L685" s="3"/>
      <c r="M685" s="3"/>
      <c r="N685" s="3"/>
      <c r="O685" s="3"/>
      <c r="P685" s="3"/>
      <c r="Q685" s="3"/>
      <c r="R685" s="3"/>
      <c r="S685" s="3"/>
      <c r="T685" s="3"/>
      <c r="U685" s="3"/>
      <c r="V685" s="3"/>
      <c r="W685" s="3"/>
      <c r="X685" s="3"/>
      <c r="Y685" s="30"/>
      <c r="Z685" s="3"/>
      <c r="AA685" s="3"/>
    </row>
    <row r="686" s="1" customFormat="true" ht="15.75" hidden="false" customHeight="false" outlineLevel="0" collapsed="false">
      <c r="B686" s="3"/>
      <c r="C686" s="3"/>
      <c r="D686" s="3"/>
      <c r="E686" s="3"/>
      <c r="F686" s="3"/>
      <c r="G686" s="3"/>
      <c r="H686" s="3"/>
      <c r="I686" s="3"/>
      <c r="J686" s="3"/>
      <c r="K686" s="3"/>
      <c r="L686" s="3"/>
      <c r="M686" s="3"/>
      <c r="N686" s="3"/>
      <c r="O686" s="3"/>
      <c r="P686" s="3"/>
      <c r="Q686" s="3"/>
      <c r="R686" s="3"/>
      <c r="S686" s="3"/>
      <c r="T686" s="3"/>
      <c r="U686" s="3"/>
      <c r="V686" s="3"/>
      <c r="W686" s="3"/>
      <c r="X686" s="3"/>
      <c r="Y686" s="30"/>
      <c r="Z686" s="3"/>
      <c r="AA686" s="3"/>
    </row>
    <row r="687" s="1" customFormat="true" ht="15.75" hidden="false" customHeight="false" outlineLevel="0" collapsed="false">
      <c r="B687" s="3"/>
      <c r="C687" s="3"/>
      <c r="D687" s="3"/>
      <c r="E687" s="3"/>
      <c r="F687" s="3"/>
      <c r="G687" s="3"/>
      <c r="H687" s="3"/>
      <c r="I687" s="3"/>
      <c r="J687" s="3"/>
      <c r="K687" s="3"/>
      <c r="L687" s="3"/>
      <c r="M687" s="3"/>
      <c r="N687" s="3"/>
      <c r="O687" s="3"/>
      <c r="P687" s="3"/>
      <c r="Q687" s="3"/>
      <c r="R687" s="3"/>
      <c r="S687" s="3"/>
      <c r="T687" s="3"/>
      <c r="U687" s="3"/>
      <c r="V687" s="3"/>
      <c r="W687" s="3"/>
      <c r="X687" s="3"/>
      <c r="Y687" s="30"/>
      <c r="Z687" s="3"/>
      <c r="AA687" s="3"/>
    </row>
    <row r="688" s="1" customFormat="true" ht="15.75" hidden="false" customHeight="false" outlineLevel="0" collapsed="false">
      <c r="B688" s="3"/>
      <c r="C688" s="3"/>
      <c r="D688" s="3"/>
      <c r="E688" s="3"/>
      <c r="F688" s="3"/>
      <c r="G688" s="3"/>
      <c r="H688" s="3"/>
      <c r="I688" s="3"/>
      <c r="J688" s="3"/>
      <c r="K688" s="3"/>
      <c r="L688" s="3"/>
      <c r="M688" s="3"/>
      <c r="N688" s="3"/>
      <c r="O688" s="3"/>
      <c r="P688" s="3"/>
      <c r="Q688" s="3"/>
      <c r="R688" s="3"/>
      <c r="S688" s="3"/>
      <c r="T688" s="3"/>
      <c r="U688" s="3"/>
      <c r="V688" s="3"/>
      <c r="W688" s="3"/>
      <c r="X688" s="3"/>
      <c r="Y688" s="30"/>
      <c r="Z688" s="3"/>
      <c r="AA688" s="3"/>
    </row>
    <row r="689" s="1" customFormat="true" ht="15.75" hidden="false" customHeight="false" outlineLevel="0" collapsed="false">
      <c r="B689" s="3"/>
      <c r="C689" s="3"/>
      <c r="D689" s="3"/>
      <c r="E689" s="3"/>
      <c r="F689" s="3"/>
      <c r="G689" s="3"/>
      <c r="H689" s="3"/>
      <c r="I689" s="3"/>
      <c r="J689" s="3"/>
      <c r="K689" s="3"/>
      <c r="L689" s="3"/>
      <c r="M689" s="3"/>
      <c r="N689" s="3"/>
      <c r="O689" s="3"/>
      <c r="P689" s="3"/>
      <c r="Q689" s="3"/>
      <c r="R689" s="3"/>
      <c r="S689" s="3"/>
      <c r="T689" s="3"/>
      <c r="U689" s="3"/>
      <c r="V689" s="3"/>
      <c r="W689" s="3"/>
      <c r="X689" s="3"/>
      <c r="Y689" s="30"/>
      <c r="Z689" s="3"/>
      <c r="AA689" s="3"/>
    </row>
    <row r="690" s="1" customFormat="true" ht="15.75" hidden="false" customHeight="false" outlineLevel="0" collapsed="false">
      <c r="B690" s="3"/>
      <c r="C690" s="3"/>
      <c r="D690" s="3"/>
      <c r="E690" s="3"/>
      <c r="F690" s="3"/>
      <c r="G690" s="3"/>
      <c r="H690" s="3"/>
      <c r="I690" s="3"/>
      <c r="J690" s="3"/>
      <c r="K690" s="3"/>
      <c r="L690" s="3"/>
      <c r="M690" s="3"/>
      <c r="N690" s="3"/>
      <c r="O690" s="3"/>
      <c r="P690" s="3"/>
      <c r="Q690" s="3"/>
      <c r="R690" s="3"/>
      <c r="S690" s="3"/>
      <c r="T690" s="3"/>
      <c r="U690" s="3"/>
      <c r="V690" s="3"/>
      <c r="W690" s="3"/>
      <c r="X690" s="3"/>
      <c r="Y690" s="30"/>
      <c r="Z690" s="3"/>
      <c r="AA690" s="3"/>
    </row>
    <row r="691" s="1" customFormat="true" ht="15.75" hidden="false" customHeight="false" outlineLevel="0" collapsed="false">
      <c r="B691" s="3"/>
      <c r="C691" s="3"/>
      <c r="D691" s="3"/>
      <c r="E691" s="3"/>
      <c r="F691" s="3"/>
      <c r="G691" s="3"/>
      <c r="H691" s="3"/>
      <c r="I691" s="3"/>
      <c r="J691" s="3"/>
      <c r="K691" s="3"/>
      <c r="L691" s="3"/>
      <c r="M691" s="3"/>
      <c r="N691" s="3"/>
      <c r="O691" s="3"/>
      <c r="P691" s="3"/>
      <c r="Q691" s="3"/>
      <c r="R691" s="3"/>
      <c r="S691" s="3"/>
      <c r="T691" s="3"/>
      <c r="U691" s="3"/>
      <c r="V691" s="3"/>
      <c r="W691" s="3"/>
      <c r="X691" s="3"/>
      <c r="Y691" s="30"/>
      <c r="Z691" s="3"/>
      <c r="AA691" s="3"/>
    </row>
    <row r="692" s="1" customFormat="true" ht="15.75" hidden="false" customHeight="false" outlineLevel="0" collapsed="false">
      <c r="B692" s="3"/>
      <c r="C692" s="3"/>
      <c r="D692" s="3"/>
      <c r="E692" s="3"/>
      <c r="F692" s="3"/>
      <c r="G692" s="3"/>
      <c r="H692" s="3"/>
      <c r="I692" s="3"/>
      <c r="J692" s="3"/>
      <c r="K692" s="3"/>
      <c r="L692" s="3"/>
      <c r="M692" s="3"/>
      <c r="N692" s="3"/>
      <c r="O692" s="3"/>
      <c r="P692" s="3"/>
      <c r="Q692" s="3"/>
      <c r="R692" s="3"/>
      <c r="S692" s="3"/>
      <c r="T692" s="3"/>
      <c r="U692" s="3"/>
      <c r="V692" s="3"/>
      <c r="W692" s="3"/>
      <c r="X692" s="3"/>
      <c r="Y692" s="30"/>
      <c r="Z692" s="3"/>
      <c r="AA692" s="3"/>
    </row>
    <row r="693" s="1" customFormat="true" ht="15.75" hidden="false" customHeight="false" outlineLevel="0" collapsed="false">
      <c r="B693" s="3"/>
      <c r="C693" s="3"/>
      <c r="D693" s="3"/>
      <c r="E693" s="3"/>
      <c r="F693" s="3"/>
      <c r="G693" s="3"/>
      <c r="H693" s="3"/>
      <c r="I693" s="3"/>
      <c r="J693" s="3"/>
      <c r="K693" s="3"/>
      <c r="L693" s="3"/>
      <c r="M693" s="3"/>
      <c r="N693" s="3"/>
      <c r="O693" s="3"/>
      <c r="P693" s="3"/>
      <c r="Q693" s="3"/>
      <c r="R693" s="3"/>
      <c r="S693" s="3"/>
      <c r="T693" s="3"/>
      <c r="U693" s="3"/>
      <c r="V693" s="3"/>
      <c r="W693" s="3"/>
      <c r="X693" s="3"/>
      <c r="Y693" s="30"/>
      <c r="Z693" s="3"/>
      <c r="AA693" s="3"/>
    </row>
    <row r="694" s="1" customFormat="true" ht="15.75" hidden="false" customHeight="false" outlineLevel="0" collapsed="false">
      <c r="B694" s="3"/>
      <c r="C694" s="3"/>
      <c r="D694" s="3"/>
      <c r="E694" s="3"/>
      <c r="F694" s="3"/>
      <c r="G694" s="3"/>
      <c r="H694" s="3"/>
      <c r="I694" s="3"/>
      <c r="J694" s="3"/>
      <c r="K694" s="3"/>
      <c r="L694" s="3"/>
      <c r="M694" s="3"/>
      <c r="N694" s="3"/>
      <c r="O694" s="3"/>
      <c r="P694" s="3"/>
      <c r="Q694" s="3"/>
      <c r="R694" s="3"/>
      <c r="S694" s="3"/>
      <c r="T694" s="3"/>
      <c r="U694" s="3"/>
      <c r="V694" s="3"/>
      <c r="W694" s="3"/>
      <c r="X694" s="3"/>
      <c r="Y694" s="30"/>
      <c r="Z694" s="3"/>
      <c r="AA694" s="3"/>
    </row>
    <row r="695" s="1" customFormat="true" ht="15.75" hidden="false" customHeight="false" outlineLevel="0" collapsed="false">
      <c r="B695" s="3"/>
      <c r="C695" s="3"/>
      <c r="D695" s="3"/>
      <c r="E695" s="3"/>
      <c r="F695" s="3"/>
      <c r="G695" s="3"/>
      <c r="H695" s="3"/>
      <c r="I695" s="3"/>
      <c r="J695" s="3"/>
      <c r="K695" s="3"/>
      <c r="L695" s="3"/>
      <c r="M695" s="3"/>
      <c r="N695" s="3"/>
      <c r="O695" s="3"/>
      <c r="P695" s="3"/>
      <c r="Q695" s="3"/>
      <c r="R695" s="3"/>
      <c r="S695" s="3"/>
      <c r="T695" s="3"/>
      <c r="U695" s="3"/>
      <c r="V695" s="3"/>
      <c r="W695" s="3"/>
      <c r="X695" s="3"/>
      <c r="Y695" s="30"/>
      <c r="Z695" s="3"/>
      <c r="AA695" s="3"/>
    </row>
    <row r="696" s="1" customFormat="true" ht="15.75" hidden="false" customHeight="false" outlineLevel="0" collapsed="false">
      <c r="B696" s="3"/>
      <c r="C696" s="3"/>
      <c r="D696" s="3"/>
      <c r="E696" s="3"/>
      <c r="F696" s="3"/>
      <c r="G696" s="3"/>
      <c r="H696" s="3"/>
      <c r="I696" s="3"/>
      <c r="J696" s="3"/>
      <c r="K696" s="3"/>
      <c r="L696" s="3"/>
      <c r="M696" s="3"/>
      <c r="N696" s="3"/>
      <c r="O696" s="3"/>
      <c r="P696" s="3"/>
      <c r="Q696" s="3"/>
      <c r="R696" s="3"/>
      <c r="S696" s="3"/>
      <c r="T696" s="3"/>
      <c r="U696" s="3"/>
      <c r="V696" s="3"/>
      <c r="W696" s="3"/>
      <c r="X696" s="3"/>
      <c r="Y696" s="30"/>
      <c r="Z696" s="3"/>
      <c r="AA696" s="3"/>
    </row>
    <row r="697" s="1" customFormat="true" ht="15.75" hidden="false" customHeight="false" outlineLevel="0" collapsed="false">
      <c r="B697" s="3"/>
      <c r="C697" s="3"/>
      <c r="D697" s="3"/>
      <c r="E697" s="3"/>
      <c r="F697" s="3"/>
      <c r="G697" s="3"/>
      <c r="H697" s="3"/>
      <c r="I697" s="3"/>
      <c r="J697" s="3"/>
      <c r="K697" s="3"/>
      <c r="L697" s="3"/>
      <c r="M697" s="3"/>
      <c r="N697" s="3"/>
      <c r="O697" s="3"/>
      <c r="P697" s="3"/>
      <c r="Q697" s="3"/>
      <c r="R697" s="3"/>
      <c r="S697" s="3"/>
      <c r="T697" s="3"/>
      <c r="U697" s="3"/>
      <c r="V697" s="3"/>
      <c r="W697" s="3"/>
      <c r="X697" s="3"/>
      <c r="Y697" s="30"/>
      <c r="Z697" s="3"/>
      <c r="AA697" s="3"/>
    </row>
    <row r="698" s="1" customFormat="true" ht="15.75" hidden="false" customHeight="false" outlineLevel="0" collapsed="false">
      <c r="B698" s="3"/>
      <c r="C698" s="3"/>
      <c r="D698" s="3"/>
      <c r="E698" s="3"/>
      <c r="F698" s="3"/>
      <c r="G698" s="3"/>
      <c r="H698" s="3"/>
      <c r="I698" s="3"/>
      <c r="J698" s="3"/>
      <c r="K698" s="3"/>
      <c r="L698" s="3"/>
      <c r="M698" s="3"/>
      <c r="N698" s="3"/>
      <c r="O698" s="3"/>
      <c r="P698" s="3"/>
      <c r="Q698" s="3"/>
      <c r="R698" s="3"/>
      <c r="S698" s="3"/>
      <c r="T698" s="3"/>
      <c r="U698" s="3"/>
      <c r="V698" s="3"/>
      <c r="W698" s="3"/>
      <c r="X698" s="3"/>
      <c r="Y698" s="30"/>
      <c r="Z698" s="3"/>
      <c r="AA698" s="3"/>
    </row>
    <row r="699" s="1" customFormat="true" ht="15.75" hidden="false" customHeight="false" outlineLevel="0" collapsed="false">
      <c r="B699" s="3"/>
      <c r="C699" s="3"/>
      <c r="D699" s="3"/>
      <c r="E699" s="3"/>
      <c r="F699" s="3"/>
      <c r="G699" s="3"/>
      <c r="H699" s="3"/>
      <c r="I699" s="3"/>
      <c r="J699" s="3"/>
      <c r="K699" s="3"/>
      <c r="L699" s="3"/>
      <c r="M699" s="3"/>
      <c r="N699" s="3"/>
      <c r="O699" s="3"/>
      <c r="P699" s="3"/>
      <c r="Q699" s="3"/>
      <c r="R699" s="3"/>
      <c r="S699" s="3"/>
      <c r="T699" s="3"/>
      <c r="U699" s="3"/>
      <c r="V699" s="3"/>
      <c r="W699" s="3"/>
      <c r="X699" s="3"/>
      <c r="Y699" s="30"/>
      <c r="Z699" s="3"/>
      <c r="AA699" s="3"/>
    </row>
    <row r="700" s="1" customFormat="true" ht="15.75" hidden="false" customHeight="false" outlineLevel="0" collapsed="false">
      <c r="B700" s="3"/>
      <c r="C700" s="3"/>
      <c r="D700" s="3"/>
      <c r="E700" s="3"/>
      <c r="F700" s="3"/>
      <c r="G700" s="3"/>
      <c r="H700" s="3"/>
      <c r="I700" s="3"/>
      <c r="J700" s="3"/>
      <c r="K700" s="3"/>
      <c r="L700" s="3"/>
      <c r="M700" s="3"/>
      <c r="N700" s="3"/>
      <c r="O700" s="3"/>
      <c r="P700" s="3"/>
      <c r="Q700" s="3"/>
      <c r="R700" s="3"/>
      <c r="S700" s="3"/>
      <c r="T700" s="3"/>
      <c r="U700" s="3"/>
      <c r="V700" s="3"/>
      <c r="W700" s="3"/>
      <c r="X700" s="3"/>
      <c r="Y700" s="30"/>
      <c r="Z700" s="3"/>
      <c r="AA700" s="3"/>
    </row>
    <row r="701" s="1" customFormat="true" ht="15.75" hidden="false" customHeight="false" outlineLevel="0" collapsed="false">
      <c r="B701" s="3"/>
      <c r="C701" s="3"/>
      <c r="D701" s="3"/>
      <c r="E701" s="3"/>
      <c r="F701" s="3"/>
      <c r="G701" s="3"/>
      <c r="H701" s="3"/>
      <c r="I701" s="3"/>
      <c r="J701" s="3"/>
      <c r="K701" s="3"/>
      <c r="L701" s="3"/>
      <c r="M701" s="3"/>
      <c r="N701" s="3"/>
      <c r="O701" s="3"/>
      <c r="P701" s="3"/>
      <c r="Q701" s="3"/>
      <c r="R701" s="3"/>
      <c r="S701" s="3"/>
      <c r="T701" s="3"/>
      <c r="U701" s="3"/>
      <c r="V701" s="3"/>
      <c r="W701" s="3"/>
      <c r="X701" s="3"/>
      <c r="Y701" s="30"/>
      <c r="Z701" s="3"/>
      <c r="AA701" s="3"/>
    </row>
    <row r="702" s="1" customFormat="true" ht="15.75" hidden="false" customHeight="false" outlineLevel="0" collapsed="false">
      <c r="B702" s="3"/>
      <c r="C702" s="3"/>
      <c r="D702" s="3"/>
      <c r="E702" s="3"/>
      <c r="F702" s="3"/>
      <c r="G702" s="3"/>
      <c r="H702" s="3"/>
      <c r="I702" s="3"/>
      <c r="J702" s="3"/>
      <c r="K702" s="3"/>
      <c r="L702" s="3"/>
      <c r="M702" s="3"/>
      <c r="N702" s="3"/>
      <c r="O702" s="3"/>
      <c r="P702" s="3"/>
      <c r="Q702" s="3"/>
      <c r="R702" s="3"/>
      <c r="S702" s="3"/>
      <c r="T702" s="3"/>
      <c r="U702" s="3"/>
      <c r="V702" s="3"/>
      <c r="W702" s="3"/>
      <c r="X702" s="3"/>
      <c r="Y702" s="30"/>
      <c r="Z702" s="3"/>
      <c r="AA702" s="3"/>
    </row>
    <row r="703" s="1" customFormat="true" ht="15.75" hidden="false" customHeight="false" outlineLevel="0" collapsed="false">
      <c r="B703" s="3"/>
      <c r="C703" s="3"/>
      <c r="D703" s="3"/>
      <c r="E703" s="3"/>
      <c r="F703" s="3"/>
      <c r="G703" s="3"/>
      <c r="H703" s="3"/>
      <c r="I703" s="3"/>
      <c r="J703" s="3"/>
      <c r="K703" s="3"/>
      <c r="L703" s="3"/>
      <c r="M703" s="3"/>
      <c r="N703" s="3"/>
      <c r="O703" s="3"/>
      <c r="P703" s="3"/>
      <c r="Q703" s="3"/>
      <c r="R703" s="3"/>
      <c r="S703" s="3"/>
      <c r="T703" s="3"/>
      <c r="U703" s="3"/>
      <c r="V703" s="3"/>
      <c r="W703" s="3"/>
      <c r="X703" s="3"/>
      <c r="Y703" s="30"/>
      <c r="Z703" s="3"/>
      <c r="AA703" s="3"/>
    </row>
    <row r="704" s="1" customFormat="true" ht="15.75" hidden="false" customHeight="false" outlineLevel="0" collapsed="false">
      <c r="B704" s="3"/>
      <c r="C704" s="3"/>
      <c r="D704" s="3"/>
      <c r="E704" s="3"/>
      <c r="F704" s="3"/>
      <c r="G704" s="3"/>
      <c r="H704" s="3"/>
      <c r="I704" s="3"/>
      <c r="J704" s="3"/>
      <c r="K704" s="3"/>
      <c r="L704" s="3"/>
      <c r="M704" s="3"/>
      <c r="N704" s="3"/>
      <c r="O704" s="3"/>
      <c r="P704" s="3"/>
      <c r="Q704" s="3"/>
      <c r="R704" s="3"/>
      <c r="S704" s="3"/>
      <c r="T704" s="3"/>
      <c r="U704" s="3"/>
      <c r="V704" s="3"/>
      <c r="W704" s="3"/>
      <c r="X704" s="3"/>
      <c r="Y704" s="30"/>
      <c r="Z704" s="3"/>
      <c r="AA704" s="3"/>
    </row>
    <row r="705" s="1" customFormat="true" ht="15.75" hidden="false" customHeight="false" outlineLevel="0" collapsed="false">
      <c r="B705" s="3"/>
      <c r="C705" s="3"/>
      <c r="D705" s="3"/>
      <c r="E705" s="3"/>
      <c r="F705" s="3"/>
      <c r="G705" s="3"/>
      <c r="H705" s="3"/>
      <c r="I705" s="3"/>
      <c r="J705" s="3"/>
      <c r="K705" s="3"/>
      <c r="L705" s="3"/>
      <c r="M705" s="3"/>
      <c r="N705" s="3"/>
      <c r="O705" s="3"/>
      <c r="P705" s="3"/>
      <c r="Q705" s="3"/>
      <c r="R705" s="3"/>
      <c r="S705" s="3"/>
      <c r="T705" s="3"/>
      <c r="U705" s="3"/>
      <c r="V705" s="3"/>
      <c r="W705" s="3"/>
      <c r="X705" s="3"/>
      <c r="Y705" s="30"/>
      <c r="Z705" s="3"/>
      <c r="AA705" s="3"/>
    </row>
    <row r="706" s="1" customFormat="true" ht="15.75" hidden="false" customHeight="false" outlineLevel="0" collapsed="false">
      <c r="B706" s="3"/>
      <c r="C706" s="3"/>
      <c r="D706" s="3"/>
      <c r="E706" s="3"/>
      <c r="F706" s="3"/>
      <c r="G706" s="3"/>
      <c r="H706" s="3"/>
      <c r="I706" s="3"/>
      <c r="J706" s="3"/>
      <c r="K706" s="3"/>
      <c r="L706" s="3"/>
      <c r="M706" s="3"/>
      <c r="N706" s="3"/>
      <c r="O706" s="3"/>
      <c r="P706" s="3"/>
      <c r="Q706" s="3"/>
      <c r="R706" s="3"/>
      <c r="S706" s="3"/>
      <c r="T706" s="3"/>
      <c r="U706" s="3"/>
      <c r="V706" s="3"/>
      <c r="W706" s="3"/>
      <c r="X706" s="3"/>
      <c r="Y706" s="30"/>
      <c r="Z706" s="3"/>
      <c r="AA706" s="3"/>
    </row>
    <row r="707" s="1" customFormat="true" ht="15.75" hidden="false" customHeight="false" outlineLevel="0" collapsed="false">
      <c r="B707" s="3"/>
      <c r="C707" s="3"/>
      <c r="D707" s="3"/>
      <c r="E707" s="3"/>
      <c r="F707" s="3"/>
      <c r="G707" s="3"/>
      <c r="H707" s="3"/>
      <c r="I707" s="3"/>
      <c r="J707" s="3"/>
      <c r="K707" s="3"/>
      <c r="L707" s="3"/>
      <c r="M707" s="3"/>
      <c r="N707" s="3"/>
      <c r="O707" s="3"/>
      <c r="P707" s="3"/>
      <c r="Q707" s="3"/>
      <c r="R707" s="3"/>
      <c r="S707" s="3"/>
      <c r="T707" s="3"/>
      <c r="U707" s="3"/>
      <c r="V707" s="3"/>
      <c r="W707" s="3"/>
      <c r="X707" s="3"/>
      <c r="Y707" s="30"/>
      <c r="Z707" s="3"/>
      <c r="AA707" s="3"/>
    </row>
    <row r="708" s="1" customFormat="true" ht="15.75" hidden="false" customHeight="false" outlineLevel="0" collapsed="false">
      <c r="B708" s="3"/>
      <c r="C708" s="3"/>
      <c r="D708" s="3"/>
      <c r="E708" s="3"/>
      <c r="F708" s="3"/>
      <c r="G708" s="3"/>
      <c r="H708" s="3"/>
      <c r="I708" s="3"/>
      <c r="J708" s="3"/>
      <c r="K708" s="3"/>
      <c r="L708" s="3"/>
      <c r="M708" s="3"/>
      <c r="N708" s="3"/>
      <c r="O708" s="3"/>
      <c r="P708" s="3"/>
      <c r="Q708" s="3"/>
      <c r="R708" s="3"/>
      <c r="S708" s="3"/>
      <c r="T708" s="3"/>
      <c r="U708" s="3"/>
      <c r="V708" s="3"/>
      <c r="W708" s="3"/>
      <c r="X708" s="3"/>
      <c r="Y708" s="30"/>
      <c r="Z708" s="3"/>
      <c r="AA708" s="3"/>
    </row>
    <row r="709" s="1" customFormat="true" ht="15.75" hidden="false" customHeight="false" outlineLevel="0" collapsed="false">
      <c r="B709" s="3"/>
      <c r="C709" s="3"/>
      <c r="D709" s="3"/>
      <c r="E709" s="3"/>
      <c r="F709" s="3"/>
      <c r="G709" s="3"/>
      <c r="H709" s="3"/>
      <c r="I709" s="3"/>
      <c r="J709" s="3"/>
      <c r="K709" s="3"/>
      <c r="L709" s="3"/>
      <c r="M709" s="3"/>
      <c r="N709" s="3"/>
      <c r="O709" s="3"/>
      <c r="P709" s="3"/>
      <c r="Q709" s="3"/>
      <c r="R709" s="3"/>
      <c r="S709" s="3"/>
      <c r="T709" s="3"/>
      <c r="U709" s="3"/>
      <c r="V709" s="3"/>
      <c r="W709" s="3"/>
      <c r="X709" s="3"/>
      <c r="Y709" s="30"/>
      <c r="Z709" s="3"/>
      <c r="AA709" s="3"/>
    </row>
    <row r="710" s="1" customFormat="true" ht="15.75" hidden="false" customHeight="false" outlineLevel="0" collapsed="false">
      <c r="B710" s="3"/>
      <c r="C710" s="3"/>
      <c r="D710" s="3"/>
      <c r="E710" s="3"/>
      <c r="F710" s="3"/>
      <c r="G710" s="3"/>
      <c r="H710" s="3"/>
      <c r="I710" s="3"/>
      <c r="J710" s="3"/>
      <c r="K710" s="3"/>
      <c r="L710" s="3"/>
      <c r="M710" s="3"/>
      <c r="N710" s="3"/>
      <c r="O710" s="3"/>
      <c r="P710" s="3"/>
      <c r="Q710" s="3"/>
      <c r="R710" s="3"/>
      <c r="S710" s="3"/>
      <c r="T710" s="3"/>
      <c r="U710" s="3"/>
      <c r="V710" s="3"/>
      <c r="W710" s="3"/>
      <c r="X710" s="3"/>
      <c r="Y710" s="30"/>
      <c r="Z710" s="3"/>
      <c r="AA710" s="3"/>
    </row>
    <row r="711" s="1" customFormat="true" ht="15.75" hidden="false" customHeight="false" outlineLevel="0" collapsed="false">
      <c r="B711" s="3"/>
      <c r="C711" s="3"/>
      <c r="D711" s="3"/>
      <c r="E711" s="3"/>
      <c r="F711" s="3"/>
      <c r="G711" s="3"/>
      <c r="H711" s="3"/>
      <c r="I711" s="3"/>
      <c r="J711" s="3"/>
      <c r="K711" s="3"/>
      <c r="L711" s="3"/>
      <c r="M711" s="3"/>
      <c r="N711" s="3"/>
      <c r="O711" s="3"/>
      <c r="P711" s="3"/>
      <c r="Q711" s="3"/>
      <c r="R711" s="3"/>
      <c r="S711" s="3"/>
      <c r="T711" s="3"/>
      <c r="U711" s="3"/>
      <c r="V711" s="3"/>
      <c r="W711" s="3"/>
      <c r="X711" s="3"/>
      <c r="Y711" s="30"/>
      <c r="Z711" s="3"/>
      <c r="AA711" s="3"/>
    </row>
    <row r="712" s="1" customFormat="true" ht="15.75" hidden="false" customHeight="false" outlineLevel="0" collapsed="false">
      <c r="B712" s="3"/>
      <c r="C712" s="3"/>
      <c r="D712" s="3"/>
      <c r="E712" s="3"/>
      <c r="F712" s="3"/>
      <c r="G712" s="3"/>
      <c r="H712" s="3"/>
      <c r="I712" s="3"/>
      <c r="J712" s="3"/>
      <c r="K712" s="3"/>
      <c r="L712" s="3"/>
      <c r="M712" s="3"/>
      <c r="N712" s="3"/>
      <c r="O712" s="3"/>
      <c r="P712" s="3"/>
      <c r="Q712" s="3"/>
      <c r="R712" s="3"/>
      <c r="S712" s="3"/>
      <c r="T712" s="3"/>
      <c r="U712" s="3"/>
      <c r="V712" s="3"/>
      <c r="W712" s="3"/>
      <c r="X712" s="3"/>
      <c r="Y712" s="30"/>
      <c r="Z712" s="3"/>
      <c r="AA712" s="3"/>
    </row>
    <row r="713" s="1" customFormat="true" ht="15.75" hidden="false" customHeight="false" outlineLevel="0" collapsed="false">
      <c r="B713" s="3"/>
      <c r="C713" s="3"/>
      <c r="D713" s="3"/>
      <c r="E713" s="3"/>
      <c r="F713" s="3"/>
      <c r="G713" s="3"/>
      <c r="H713" s="3"/>
      <c r="I713" s="3"/>
      <c r="J713" s="3"/>
      <c r="K713" s="3"/>
      <c r="L713" s="3"/>
      <c r="M713" s="3"/>
      <c r="N713" s="3"/>
      <c r="O713" s="3"/>
      <c r="P713" s="3"/>
      <c r="Q713" s="3"/>
      <c r="R713" s="3"/>
      <c r="S713" s="3"/>
      <c r="T713" s="3"/>
      <c r="U713" s="3"/>
      <c r="V713" s="3"/>
      <c r="W713" s="3"/>
      <c r="X713" s="3"/>
      <c r="Y713" s="30"/>
      <c r="Z713" s="3"/>
      <c r="AA713" s="3"/>
    </row>
    <row r="714" s="1" customFormat="true" ht="15.75" hidden="false" customHeight="false" outlineLevel="0" collapsed="false">
      <c r="B714" s="3"/>
      <c r="C714" s="3"/>
      <c r="D714" s="3"/>
      <c r="E714" s="3"/>
      <c r="F714" s="3"/>
      <c r="G714" s="3"/>
      <c r="H714" s="3"/>
      <c r="I714" s="3"/>
      <c r="J714" s="3"/>
      <c r="K714" s="3"/>
      <c r="L714" s="3"/>
      <c r="M714" s="3"/>
      <c r="N714" s="3"/>
      <c r="O714" s="3"/>
      <c r="P714" s="3"/>
      <c r="Q714" s="3"/>
      <c r="R714" s="3"/>
      <c r="S714" s="3"/>
      <c r="T714" s="3"/>
      <c r="U714" s="3"/>
      <c r="V714" s="3"/>
      <c r="W714" s="3"/>
      <c r="X714" s="3"/>
      <c r="Y714" s="30"/>
      <c r="Z714" s="3"/>
      <c r="AA714" s="3"/>
    </row>
    <row r="715" s="1" customFormat="true" ht="15.75" hidden="false" customHeight="false" outlineLevel="0" collapsed="false">
      <c r="B715" s="3"/>
      <c r="C715" s="3"/>
      <c r="D715" s="3"/>
      <c r="E715" s="3"/>
      <c r="F715" s="3"/>
      <c r="G715" s="3"/>
      <c r="H715" s="3"/>
      <c r="I715" s="3"/>
      <c r="J715" s="3"/>
      <c r="K715" s="3"/>
      <c r="L715" s="3"/>
      <c r="M715" s="3"/>
      <c r="N715" s="3"/>
      <c r="O715" s="3"/>
      <c r="P715" s="3"/>
      <c r="Q715" s="3"/>
      <c r="R715" s="3"/>
      <c r="S715" s="3"/>
      <c r="T715" s="3"/>
      <c r="U715" s="3"/>
      <c r="V715" s="3"/>
      <c r="W715" s="3"/>
      <c r="X715" s="3"/>
      <c r="Y715" s="30"/>
      <c r="Z715" s="3"/>
      <c r="AA715" s="3"/>
    </row>
    <row r="716" s="1" customFormat="true" ht="15.75" hidden="false" customHeight="false" outlineLevel="0" collapsed="false">
      <c r="B716" s="3"/>
      <c r="C716" s="3"/>
      <c r="D716" s="3"/>
      <c r="E716" s="3"/>
      <c r="F716" s="3"/>
      <c r="G716" s="3"/>
      <c r="H716" s="3"/>
      <c r="I716" s="3"/>
      <c r="J716" s="3"/>
      <c r="K716" s="3"/>
      <c r="L716" s="3"/>
      <c r="M716" s="3"/>
      <c r="N716" s="3"/>
      <c r="O716" s="3"/>
      <c r="P716" s="3"/>
      <c r="Q716" s="3"/>
      <c r="R716" s="3"/>
      <c r="S716" s="3"/>
      <c r="T716" s="3"/>
      <c r="U716" s="3"/>
      <c r="V716" s="3"/>
      <c r="W716" s="3"/>
      <c r="X716" s="3"/>
      <c r="Y716" s="30"/>
      <c r="Z716" s="3"/>
      <c r="AA716" s="3"/>
    </row>
    <row r="717" s="1" customFormat="true" ht="15.75" hidden="false" customHeight="false" outlineLevel="0" collapsed="false">
      <c r="B717" s="3"/>
      <c r="C717" s="3"/>
      <c r="D717" s="3"/>
      <c r="E717" s="3"/>
      <c r="F717" s="3"/>
      <c r="G717" s="3"/>
      <c r="H717" s="3"/>
      <c r="I717" s="3"/>
      <c r="J717" s="3"/>
      <c r="K717" s="3"/>
      <c r="L717" s="3"/>
      <c r="M717" s="3"/>
      <c r="N717" s="3"/>
      <c r="O717" s="3"/>
      <c r="P717" s="3"/>
      <c r="Q717" s="3"/>
      <c r="R717" s="3"/>
      <c r="S717" s="3"/>
      <c r="T717" s="3"/>
      <c r="U717" s="3"/>
      <c r="V717" s="3"/>
      <c r="W717" s="3"/>
      <c r="X717" s="3"/>
      <c r="Y717" s="30"/>
      <c r="Z717" s="3"/>
      <c r="AA717" s="3"/>
    </row>
    <row r="718" s="1" customFormat="true" ht="15.75" hidden="false" customHeight="false" outlineLevel="0" collapsed="false">
      <c r="B718" s="3"/>
      <c r="C718" s="3"/>
      <c r="D718" s="3"/>
      <c r="E718" s="3"/>
      <c r="F718" s="3"/>
      <c r="G718" s="3"/>
      <c r="H718" s="3"/>
      <c r="I718" s="3"/>
      <c r="J718" s="3"/>
      <c r="K718" s="3"/>
      <c r="L718" s="3"/>
      <c r="M718" s="3"/>
      <c r="N718" s="3"/>
      <c r="O718" s="3"/>
      <c r="P718" s="3"/>
      <c r="Q718" s="3"/>
      <c r="R718" s="3"/>
      <c r="S718" s="3"/>
      <c r="T718" s="3"/>
      <c r="U718" s="3"/>
      <c r="V718" s="3"/>
      <c r="W718" s="3"/>
      <c r="X718" s="3"/>
      <c r="Y718" s="30"/>
      <c r="Z718" s="3"/>
      <c r="AA718" s="3"/>
    </row>
    <row r="719" s="1" customFormat="true" ht="15.75" hidden="false" customHeight="false" outlineLevel="0" collapsed="false">
      <c r="B719" s="3"/>
      <c r="C719" s="3"/>
      <c r="D719" s="3"/>
      <c r="E719" s="3"/>
      <c r="F719" s="3"/>
      <c r="G719" s="3"/>
      <c r="H719" s="3"/>
      <c r="I719" s="3"/>
      <c r="J719" s="3"/>
      <c r="K719" s="3"/>
      <c r="L719" s="3"/>
      <c r="M719" s="3"/>
      <c r="N719" s="3"/>
      <c r="O719" s="3"/>
      <c r="P719" s="3"/>
      <c r="Q719" s="3"/>
      <c r="R719" s="3"/>
      <c r="S719" s="3"/>
      <c r="T719" s="3"/>
      <c r="U719" s="3"/>
      <c r="V719" s="3"/>
      <c r="W719" s="3"/>
      <c r="X719" s="3"/>
      <c r="Y719" s="30"/>
      <c r="Z719" s="3"/>
      <c r="AA719" s="3"/>
    </row>
    <row r="720" s="1" customFormat="true" ht="15.75" hidden="false" customHeight="false" outlineLevel="0" collapsed="false">
      <c r="B720" s="3"/>
      <c r="C720" s="3"/>
      <c r="D720" s="3"/>
      <c r="E720" s="3"/>
      <c r="F720" s="3"/>
      <c r="G720" s="3"/>
      <c r="H720" s="3"/>
      <c r="I720" s="3"/>
      <c r="J720" s="3"/>
      <c r="K720" s="3"/>
      <c r="L720" s="3"/>
      <c r="M720" s="3"/>
      <c r="N720" s="3"/>
      <c r="O720" s="3"/>
      <c r="P720" s="3"/>
      <c r="Q720" s="3"/>
      <c r="R720" s="3"/>
      <c r="S720" s="3"/>
      <c r="T720" s="3"/>
      <c r="U720" s="3"/>
      <c r="V720" s="3"/>
      <c r="W720" s="3"/>
      <c r="X720" s="3"/>
      <c r="Y720" s="30"/>
      <c r="Z720" s="3"/>
      <c r="AA720" s="3"/>
    </row>
    <row r="721" s="1" customFormat="true" ht="15.75" hidden="false" customHeight="false" outlineLevel="0" collapsed="false">
      <c r="B721" s="3"/>
      <c r="C721" s="3"/>
      <c r="D721" s="3"/>
      <c r="E721" s="3"/>
      <c r="F721" s="3"/>
      <c r="G721" s="3"/>
      <c r="H721" s="3"/>
      <c r="I721" s="3"/>
      <c r="J721" s="3"/>
      <c r="K721" s="3"/>
      <c r="L721" s="3"/>
      <c r="M721" s="3"/>
      <c r="N721" s="3"/>
      <c r="O721" s="3"/>
      <c r="P721" s="3"/>
      <c r="Q721" s="3"/>
      <c r="R721" s="3"/>
      <c r="S721" s="3"/>
      <c r="T721" s="3"/>
      <c r="U721" s="3"/>
      <c r="V721" s="3"/>
      <c r="W721" s="3"/>
      <c r="X721" s="3"/>
      <c r="Y721" s="30"/>
      <c r="Z721" s="3"/>
      <c r="AA721" s="3"/>
    </row>
    <row r="722" s="1" customFormat="true" ht="15.75" hidden="false" customHeight="false" outlineLevel="0" collapsed="false">
      <c r="B722" s="3"/>
      <c r="C722" s="3"/>
      <c r="D722" s="3"/>
      <c r="E722" s="3"/>
      <c r="F722" s="3"/>
      <c r="G722" s="3"/>
      <c r="H722" s="3"/>
      <c r="I722" s="3"/>
      <c r="J722" s="3"/>
      <c r="K722" s="3"/>
      <c r="L722" s="3"/>
      <c r="M722" s="3"/>
      <c r="N722" s="3"/>
      <c r="O722" s="3"/>
      <c r="P722" s="3"/>
      <c r="Q722" s="3"/>
      <c r="R722" s="3"/>
      <c r="S722" s="3"/>
      <c r="T722" s="3"/>
      <c r="U722" s="3"/>
      <c r="V722" s="3"/>
      <c r="W722" s="3"/>
      <c r="X722" s="3"/>
      <c r="Y722" s="30"/>
      <c r="Z722" s="3"/>
      <c r="AA722" s="3"/>
    </row>
    <row r="723" s="1" customFormat="true" ht="15.75" hidden="false" customHeight="false" outlineLevel="0" collapsed="false">
      <c r="B723" s="3"/>
      <c r="C723" s="3"/>
      <c r="D723" s="3"/>
      <c r="E723" s="3"/>
      <c r="F723" s="3"/>
      <c r="G723" s="3"/>
      <c r="H723" s="3"/>
      <c r="I723" s="3"/>
      <c r="J723" s="3"/>
      <c r="K723" s="3"/>
      <c r="L723" s="3"/>
      <c r="M723" s="3"/>
      <c r="N723" s="3"/>
      <c r="O723" s="3"/>
      <c r="P723" s="3"/>
      <c r="Q723" s="3"/>
      <c r="R723" s="3"/>
      <c r="S723" s="3"/>
      <c r="T723" s="3"/>
      <c r="U723" s="3"/>
      <c r="V723" s="3"/>
      <c r="W723" s="3"/>
      <c r="X723" s="3"/>
      <c r="Y723" s="30"/>
      <c r="Z723" s="3"/>
      <c r="AA723" s="3"/>
    </row>
    <row r="724" s="1" customFormat="true" ht="15.75" hidden="false" customHeight="false" outlineLevel="0" collapsed="false">
      <c r="B724" s="3"/>
      <c r="C724" s="3"/>
      <c r="D724" s="3"/>
      <c r="E724" s="3"/>
      <c r="F724" s="3"/>
      <c r="G724" s="3"/>
      <c r="H724" s="3"/>
      <c r="I724" s="3"/>
      <c r="J724" s="3"/>
      <c r="K724" s="3"/>
      <c r="L724" s="3"/>
      <c r="M724" s="3"/>
      <c r="N724" s="3"/>
      <c r="O724" s="3"/>
      <c r="P724" s="3"/>
      <c r="Q724" s="3"/>
      <c r="R724" s="3"/>
      <c r="S724" s="3"/>
      <c r="T724" s="3"/>
      <c r="U724" s="3"/>
      <c r="V724" s="3"/>
      <c r="W724" s="3"/>
      <c r="X724" s="3"/>
      <c r="Y724" s="30"/>
      <c r="Z724" s="3"/>
      <c r="AA724" s="3"/>
    </row>
    <row r="725" s="1" customFormat="true" ht="15.75" hidden="false" customHeight="false" outlineLevel="0" collapsed="false">
      <c r="B725" s="3"/>
      <c r="C725" s="3"/>
      <c r="D725" s="3"/>
      <c r="E725" s="3"/>
      <c r="F725" s="3"/>
      <c r="G725" s="3"/>
      <c r="H725" s="3"/>
      <c r="I725" s="3"/>
      <c r="J725" s="3"/>
      <c r="K725" s="3"/>
      <c r="L725" s="3"/>
      <c r="M725" s="3"/>
      <c r="N725" s="3"/>
      <c r="O725" s="3"/>
      <c r="P725" s="3"/>
      <c r="Q725" s="3"/>
      <c r="R725" s="3"/>
      <c r="S725" s="3"/>
      <c r="T725" s="3"/>
      <c r="U725" s="3"/>
      <c r="V725" s="3"/>
      <c r="W725" s="3"/>
      <c r="X725" s="3"/>
      <c r="Y725" s="30"/>
      <c r="Z725" s="3"/>
      <c r="AA725" s="3"/>
    </row>
    <row r="726" s="1" customFormat="true" ht="15.75" hidden="false" customHeight="false" outlineLevel="0" collapsed="false">
      <c r="B726" s="3"/>
      <c r="C726" s="3"/>
      <c r="D726" s="3"/>
      <c r="E726" s="3"/>
      <c r="F726" s="3"/>
      <c r="G726" s="3"/>
      <c r="H726" s="3"/>
      <c r="I726" s="3"/>
      <c r="J726" s="3"/>
      <c r="K726" s="3"/>
      <c r="L726" s="3"/>
      <c r="M726" s="3"/>
      <c r="N726" s="3"/>
      <c r="O726" s="3"/>
      <c r="P726" s="3"/>
      <c r="Q726" s="3"/>
      <c r="R726" s="3"/>
      <c r="S726" s="3"/>
      <c r="T726" s="3"/>
      <c r="U726" s="3"/>
      <c r="V726" s="3"/>
      <c r="W726" s="3"/>
      <c r="X726" s="3"/>
      <c r="Y726" s="30"/>
      <c r="Z726" s="3"/>
      <c r="AA726" s="3"/>
    </row>
    <row r="727" s="1" customFormat="true" ht="15.75" hidden="false" customHeight="false" outlineLevel="0" collapsed="false">
      <c r="B727" s="3"/>
      <c r="C727" s="3"/>
      <c r="D727" s="3"/>
      <c r="E727" s="3"/>
      <c r="F727" s="3"/>
      <c r="G727" s="3"/>
      <c r="H727" s="3"/>
      <c r="I727" s="3"/>
      <c r="J727" s="3"/>
      <c r="K727" s="3"/>
      <c r="L727" s="3"/>
      <c r="M727" s="3"/>
      <c r="N727" s="3"/>
      <c r="O727" s="3"/>
      <c r="P727" s="3"/>
      <c r="Q727" s="3"/>
      <c r="R727" s="3"/>
      <c r="S727" s="3"/>
      <c r="T727" s="3"/>
      <c r="U727" s="3"/>
      <c r="V727" s="3"/>
      <c r="W727" s="3"/>
      <c r="X727" s="3"/>
      <c r="Y727" s="30"/>
      <c r="Z727" s="3"/>
      <c r="AA727" s="3"/>
    </row>
    <row r="728" s="1" customFormat="true" ht="15.75" hidden="false" customHeight="false" outlineLevel="0" collapsed="false">
      <c r="B728" s="3"/>
      <c r="C728" s="3"/>
      <c r="D728" s="3"/>
      <c r="E728" s="3"/>
      <c r="F728" s="3"/>
      <c r="G728" s="3"/>
      <c r="H728" s="3"/>
      <c r="I728" s="3"/>
      <c r="J728" s="3"/>
      <c r="K728" s="3"/>
      <c r="L728" s="3"/>
      <c r="M728" s="3"/>
      <c r="N728" s="3"/>
      <c r="O728" s="3"/>
      <c r="P728" s="3"/>
      <c r="Q728" s="3"/>
      <c r="R728" s="3"/>
      <c r="S728" s="3"/>
      <c r="T728" s="3"/>
      <c r="U728" s="3"/>
      <c r="V728" s="3"/>
      <c r="W728" s="3"/>
      <c r="X728" s="3"/>
      <c r="Y728" s="30"/>
      <c r="Z728" s="3"/>
      <c r="AA728" s="3"/>
    </row>
    <row r="729" s="1" customFormat="true" ht="15.75" hidden="false" customHeight="false" outlineLevel="0" collapsed="false">
      <c r="B729" s="3"/>
      <c r="C729" s="3"/>
      <c r="D729" s="3"/>
      <c r="E729" s="3"/>
      <c r="F729" s="3"/>
      <c r="G729" s="3"/>
      <c r="H729" s="3"/>
      <c r="I729" s="3"/>
      <c r="J729" s="3"/>
      <c r="K729" s="3"/>
      <c r="L729" s="3"/>
      <c r="M729" s="3"/>
      <c r="N729" s="3"/>
      <c r="O729" s="3"/>
      <c r="P729" s="3"/>
      <c r="Q729" s="3"/>
      <c r="R729" s="3"/>
      <c r="S729" s="3"/>
      <c r="T729" s="3"/>
      <c r="U729" s="3"/>
      <c r="V729" s="3"/>
      <c r="W729" s="3"/>
      <c r="X729" s="3"/>
      <c r="Y729" s="30"/>
      <c r="Z729" s="3"/>
      <c r="AA729" s="3"/>
    </row>
    <row r="730" s="1" customFormat="true" ht="15.75" hidden="false" customHeight="false" outlineLevel="0" collapsed="false">
      <c r="B730" s="3"/>
      <c r="C730" s="3"/>
      <c r="D730" s="3"/>
      <c r="E730" s="3"/>
      <c r="F730" s="3"/>
      <c r="G730" s="3"/>
      <c r="H730" s="3"/>
      <c r="I730" s="3"/>
      <c r="J730" s="3"/>
      <c r="K730" s="3"/>
      <c r="L730" s="3"/>
      <c r="M730" s="3"/>
      <c r="N730" s="3"/>
      <c r="O730" s="3"/>
      <c r="P730" s="3"/>
      <c r="Q730" s="3"/>
      <c r="R730" s="3"/>
      <c r="S730" s="3"/>
      <c r="T730" s="3"/>
      <c r="U730" s="3"/>
      <c r="V730" s="3"/>
      <c r="W730" s="3"/>
      <c r="X730" s="3"/>
      <c r="Y730" s="30"/>
      <c r="Z730" s="3"/>
      <c r="AA730" s="3"/>
    </row>
    <row r="731" s="1" customFormat="true" ht="15.75" hidden="false" customHeight="false" outlineLevel="0" collapsed="false">
      <c r="B731" s="3"/>
      <c r="C731" s="3"/>
      <c r="D731" s="3"/>
      <c r="E731" s="3"/>
      <c r="F731" s="3"/>
      <c r="G731" s="3"/>
      <c r="H731" s="3"/>
      <c r="I731" s="3"/>
      <c r="J731" s="3"/>
      <c r="K731" s="3"/>
      <c r="L731" s="3"/>
      <c r="M731" s="3"/>
      <c r="N731" s="3"/>
      <c r="O731" s="3"/>
      <c r="P731" s="3"/>
      <c r="Q731" s="3"/>
      <c r="R731" s="3"/>
      <c r="S731" s="3"/>
      <c r="T731" s="3"/>
      <c r="U731" s="3"/>
      <c r="V731" s="3"/>
      <c r="W731" s="3"/>
      <c r="X731" s="3"/>
      <c r="Y731" s="30"/>
      <c r="Z731" s="3"/>
      <c r="AA731" s="3"/>
    </row>
    <row r="732" s="1" customFormat="true" ht="15.75" hidden="false" customHeight="false" outlineLevel="0" collapsed="false">
      <c r="B732" s="3"/>
      <c r="C732" s="3"/>
      <c r="D732" s="3"/>
      <c r="E732" s="3"/>
      <c r="F732" s="3"/>
      <c r="G732" s="3"/>
      <c r="H732" s="3"/>
      <c r="I732" s="3"/>
      <c r="J732" s="3"/>
      <c r="K732" s="3"/>
      <c r="L732" s="3"/>
      <c r="M732" s="3"/>
      <c r="N732" s="3"/>
      <c r="O732" s="3"/>
      <c r="P732" s="3"/>
      <c r="Q732" s="3"/>
      <c r="R732" s="3"/>
      <c r="S732" s="3"/>
      <c r="T732" s="3"/>
      <c r="U732" s="3"/>
      <c r="V732" s="3"/>
      <c r="W732" s="3"/>
      <c r="X732" s="3"/>
      <c r="Y732" s="30"/>
      <c r="Z732" s="3"/>
      <c r="AA732" s="3"/>
    </row>
    <row r="733" s="1" customFormat="true" ht="15.75" hidden="false" customHeight="false" outlineLevel="0" collapsed="false">
      <c r="B733" s="3"/>
      <c r="C733" s="3"/>
      <c r="D733" s="3"/>
      <c r="E733" s="3"/>
      <c r="F733" s="3"/>
      <c r="G733" s="3"/>
      <c r="H733" s="3"/>
      <c r="I733" s="3"/>
      <c r="J733" s="3"/>
      <c r="K733" s="3"/>
      <c r="L733" s="3"/>
      <c r="M733" s="3"/>
      <c r="N733" s="3"/>
      <c r="O733" s="3"/>
      <c r="P733" s="3"/>
      <c r="Q733" s="3"/>
      <c r="R733" s="3"/>
      <c r="S733" s="3"/>
      <c r="T733" s="3"/>
      <c r="U733" s="3"/>
      <c r="V733" s="3"/>
      <c r="W733" s="3"/>
      <c r="X733" s="3"/>
      <c r="Y733" s="30"/>
      <c r="Z733" s="3"/>
      <c r="AA733" s="3"/>
    </row>
    <row r="734" s="1" customFormat="true" ht="15.75" hidden="false" customHeight="false" outlineLevel="0" collapsed="false">
      <c r="B734" s="3"/>
      <c r="C734" s="3"/>
      <c r="D734" s="3"/>
      <c r="E734" s="3"/>
      <c r="F734" s="3"/>
      <c r="G734" s="3"/>
      <c r="H734" s="3"/>
      <c r="I734" s="3"/>
      <c r="J734" s="3"/>
      <c r="K734" s="3"/>
      <c r="L734" s="3"/>
      <c r="M734" s="3"/>
      <c r="N734" s="3"/>
      <c r="O734" s="3"/>
      <c r="P734" s="3"/>
      <c r="Q734" s="3"/>
      <c r="R734" s="3"/>
      <c r="S734" s="3"/>
      <c r="T734" s="3"/>
      <c r="U734" s="3"/>
      <c r="V734" s="3"/>
      <c r="W734" s="3"/>
      <c r="X734" s="3"/>
      <c r="Y734" s="30"/>
      <c r="Z734" s="3"/>
      <c r="AA734" s="3"/>
    </row>
    <row r="735" s="1" customFormat="true" ht="15.75" hidden="false" customHeight="false" outlineLevel="0" collapsed="false">
      <c r="B735" s="3"/>
      <c r="C735" s="3"/>
      <c r="D735" s="3"/>
      <c r="E735" s="3"/>
      <c r="F735" s="3"/>
      <c r="G735" s="3"/>
      <c r="H735" s="3"/>
      <c r="I735" s="3"/>
      <c r="J735" s="3"/>
      <c r="K735" s="3"/>
      <c r="L735" s="3"/>
      <c r="M735" s="3"/>
      <c r="N735" s="3"/>
      <c r="O735" s="3"/>
      <c r="P735" s="3"/>
      <c r="Q735" s="3"/>
      <c r="R735" s="3"/>
      <c r="S735" s="3"/>
      <c r="T735" s="3"/>
      <c r="U735" s="3"/>
      <c r="V735" s="3"/>
      <c r="W735" s="3"/>
      <c r="X735" s="3"/>
      <c r="Y735" s="30"/>
      <c r="Z735" s="3"/>
      <c r="AA735" s="3"/>
    </row>
    <row r="736" s="1" customFormat="true" ht="15.75" hidden="false" customHeight="false" outlineLevel="0" collapsed="false">
      <c r="B736" s="3"/>
      <c r="C736" s="3"/>
      <c r="D736" s="3"/>
      <c r="E736" s="3"/>
      <c r="F736" s="3"/>
      <c r="G736" s="3"/>
      <c r="H736" s="3"/>
      <c r="I736" s="3"/>
      <c r="J736" s="3"/>
      <c r="K736" s="3"/>
      <c r="L736" s="3"/>
      <c r="M736" s="3"/>
      <c r="N736" s="3"/>
      <c r="O736" s="3"/>
      <c r="P736" s="3"/>
      <c r="Q736" s="3"/>
      <c r="R736" s="3"/>
      <c r="S736" s="3"/>
      <c r="T736" s="3"/>
      <c r="U736" s="3"/>
      <c r="V736" s="3"/>
      <c r="W736" s="3"/>
      <c r="X736" s="3"/>
      <c r="Y736" s="30"/>
      <c r="Z736" s="3"/>
      <c r="AA736" s="3"/>
    </row>
    <row r="737" s="1" customFormat="true" ht="15.75" hidden="false" customHeight="false" outlineLevel="0" collapsed="false">
      <c r="B737" s="3"/>
      <c r="C737" s="3"/>
      <c r="D737" s="3"/>
      <c r="E737" s="3"/>
      <c r="F737" s="3"/>
      <c r="G737" s="3"/>
      <c r="H737" s="3"/>
      <c r="I737" s="3"/>
      <c r="J737" s="3"/>
      <c r="K737" s="3"/>
      <c r="L737" s="3"/>
      <c r="M737" s="3"/>
      <c r="N737" s="3"/>
      <c r="O737" s="3"/>
      <c r="P737" s="3"/>
      <c r="Q737" s="3"/>
      <c r="R737" s="3"/>
      <c r="S737" s="3"/>
      <c r="T737" s="3"/>
      <c r="U737" s="3"/>
      <c r="V737" s="3"/>
      <c r="W737" s="3"/>
      <c r="X737" s="3"/>
      <c r="Y737" s="30"/>
      <c r="Z737" s="3"/>
      <c r="AA737" s="3"/>
    </row>
    <row r="738" s="1" customFormat="true" ht="15.75" hidden="false" customHeight="false" outlineLevel="0" collapsed="false">
      <c r="B738" s="3"/>
      <c r="C738" s="3"/>
      <c r="D738" s="3"/>
      <c r="E738" s="3"/>
      <c r="F738" s="3"/>
      <c r="G738" s="3"/>
      <c r="H738" s="3"/>
      <c r="I738" s="3"/>
      <c r="J738" s="3"/>
      <c r="K738" s="3"/>
      <c r="L738" s="3"/>
      <c r="M738" s="3"/>
      <c r="N738" s="3"/>
      <c r="O738" s="3"/>
      <c r="P738" s="3"/>
      <c r="Q738" s="3"/>
      <c r="R738" s="3"/>
      <c r="S738" s="3"/>
      <c r="T738" s="3"/>
      <c r="U738" s="3"/>
      <c r="V738" s="3"/>
      <c r="W738" s="3"/>
      <c r="X738" s="3"/>
      <c r="Y738" s="30"/>
      <c r="Z738" s="3"/>
      <c r="AA738" s="3"/>
    </row>
    <row r="739" s="1" customFormat="true" ht="15.75" hidden="false" customHeight="false" outlineLevel="0" collapsed="false">
      <c r="B739" s="3"/>
      <c r="C739" s="3"/>
      <c r="D739" s="3"/>
      <c r="E739" s="3"/>
      <c r="F739" s="3"/>
      <c r="G739" s="3"/>
      <c r="H739" s="3"/>
      <c r="I739" s="3"/>
      <c r="J739" s="3"/>
      <c r="K739" s="3"/>
      <c r="L739" s="3"/>
      <c r="M739" s="3"/>
      <c r="N739" s="3"/>
      <c r="O739" s="3"/>
      <c r="P739" s="3"/>
      <c r="Q739" s="3"/>
      <c r="R739" s="3"/>
      <c r="S739" s="3"/>
      <c r="T739" s="3"/>
      <c r="U739" s="3"/>
      <c r="V739" s="3"/>
      <c r="W739" s="3"/>
      <c r="X739" s="3"/>
      <c r="Y739" s="30"/>
      <c r="Z739" s="3"/>
      <c r="AA739" s="3"/>
    </row>
    <row r="740" s="1" customFormat="true" ht="15.75" hidden="false" customHeight="false" outlineLevel="0" collapsed="false">
      <c r="B740" s="3"/>
      <c r="C740" s="3"/>
      <c r="D740" s="3"/>
      <c r="E740" s="3"/>
      <c r="F740" s="3"/>
      <c r="G740" s="3"/>
      <c r="H740" s="3"/>
      <c r="I740" s="3"/>
      <c r="J740" s="3"/>
      <c r="K740" s="3"/>
      <c r="L740" s="3"/>
      <c r="M740" s="3"/>
      <c r="N740" s="3"/>
      <c r="O740" s="3"/>
      <c r="P740" s="3"/>
      <c r="Q740" s="3"/>
      <c r="R740" s="3"/>
      <c r="S740" s="3"/>
      <c r="T740" s="3"/>
      <c r="U740" s="3"/>
      <c r="V740" s="3"/>
      <c r="W740" s="3"/>
      <c r="X740" s="3"/>
      <c r="Y740" s="30"/>
      <c r="Z740" s="3"/>
      <c r="AA740" s="3"/>
    </row>
    <row r="741" s="1" customFormat="true" ht="15.75" hidden="false" customHeight="false" outlineLevel="0" collapsed="false">
      <c r="B741" s="3"/>
      <c r="C741" s="3"/>
      <c r="D741" s="3"/>
      <c r="E741" s="3"/>
      <c r="F741" s="3"/>
      <c r="G741" s="3"/>
      <c r="H741" s="3"/>
      <c r="I741" s="3"/>
      <c r="J741" s="3"/>
      <c r="K741" s="3"/>
      <c r="L741" s="3"/>
      <c r="M741" s="3"/>
      <c r="N741" s="3"/>
      <c r="O741" s="3"/>
      <c r="P741" s="3"/>
      <c r="Q741" s="3"/>
      <c r="R741" s="3"/>
      <c r="S741" s="3"/>
      <c r="T741" s="3"/>
      <c r="U741" s="3"/>
      <c r="V741" s="3"/>
      <c r="W741" s="3"/>
      <c r="X741" s="3"/>
      <c r="Y741" s="30"/>
      <c r="Z741" s="3"/>
      <c r="AA741" s="3"/>
    </row>
    <row r="742" s="1" customFormat="true" ht="15.75" hidden="false" customHeight="false" outlineLevel="0" collapsed="false">
      <c r="B742" s="3"/>
      <c r="C742" s="3"/>
      <c r="D742" s="3"/>
      <c r="E742" s="3"/>
      <c r="F742" s="3"/>
      <c r="G742" s="3"/>
      <c r="H742" s="3"/>
      <c r="I742" s="3"/>
      <c r="J742" s="3"/>
      <c r="K742" s="3"/>
      <c r="L742" s="3"/>
      <c r="M742" s="3"/>
      <c r="N742" s="3"/>
      <c r="O742" s="3"/>
      <c r="P742" s="3"/>
      <c r="Q742" s="3"/>
      <c r="R742" s="3"/>
      <c r="S742" s="3"/>
      <c r="T742" s="3"/>
      <c r="U742" s="3"/>
      <c r="V742" s="3"/>
      <c r="W742" s="3"/>
      <c r="X742" s="3"/>
      <c r="Y742" s="30"/>
      <c r="Z742" s="3"/>
      <c r="AA742" s="3"/>
    </row>
    <row r="743" s="1" customFormat="true" ht="15.75" hidden="false" customHeight="false" outlineLevel="0" collapsed="false">
      <c r="B743" s="3"/>
      <c r="C743" s="3"/>
      <c r="D743" s="3"/>
      <c r="E743" s="3"/>
      <c r="F743" s="3"/>
      <c r="G743" s="3"/>
      <c r="H743" s="3"/>
      <c r="I743" s="3"/>
      <c r="J743" s="3"/>
      <c r="K743" s="3"/>
      <c r="L743" s="3"/>
      <c r="M743" s="3"/>
      <c r="N743" s="3"/>
      <c r="O743" s="3"/>
      <c r="P743" s="3"/>
      <c r="Q743" s="3"/>
      <c r="R743" s="3"/>
      <c r="S743" s="3"/>
      <c r="T743" s="3"/>
      <c r="U743" s="3"/>
      <c r="V743" s="3"/>
      <c r="W743" s="3"/>
      <c r="X743" s="3"/>
      <c r="Y743" s="30"/>
      <c r="Z743" s="3"/>
      <c r="AA743" s="3"/>
    </row>
    <row r="744" s="1" customFormat="true" ht="15.75" hidden="false" customHeight="false" outlineLevel="0" collapsed="false">
      <c r="B744" s="3"/>
      <c r="C744" s="3"/>
      <c r="D744" s="3"/>
      <c r="E744" s="3"/>
      <c r="F744" s="3"/>
      <c r="G744" s="3"/>
      <c r="H744" s="3"/>
      <c r="I744" s="3"/>
      <c r="J744" s="3"/>
      <c r="K744" s="3"/>
      <c r="L744" s="3"/>
      <c r="M744" s="3"/>
      <c r="N744" s="3"/>
      <c r="O744" s="3"/>
      <c r="P744" s="3"/>
      <c r="Q744" s="3"/>
      <c r="R744" s="3"/>
      <c r="S744" s="3"/>
      <c r="T744" s="3"/>
      <c r="U744" s="3"/>
      <c r="V744" s="3"/>
      <c r="W744" s="3"/>
      <c r="X744" s="3"/>
      <c r="Y744" s="30"/>
      <c r="Z744" s="3"/>
      <c r="AA744" s="3"/>
    </row>
    <row r="745" s="1" customFormat="true" ht="15.75" hidden="false" customHeight="false" outlineLevel="0" collapsed="false">
      <c r="B745" s="3"/>
      <c r="C745" s="3"/>
      <c r="D745" s="3"/>
      <c r="E745" s="3"/>
      <c r="F745" s="3"/>
      <c r="G745" s="3"/>
      <c r="H745" s="3"/>
      <c r="I745" s="3"/>
      <c r="J745" s="3"/>
      <c r="K745" s="3"/>
      <c r="L745" s="3"/>
      <c r="M745" s="3"/>
      <c r="N745" s="3"/>
      <c r="O745" s="3"/>
      <c r="P745" s="3"/>
      <c r="Q745" s="3"/>
      <c r="R745" s="3"/>
      <c r="S745" s="3"/>
      <c r="T745" s="3"/>
      <c r="U745" s="3"/>
      <c r="V745" s="3"/>
      <c r="W745" s="3"/>
      <c r="X745" s="3"/>
      <c r="Y745" s="30"/>
      <c r="Z745" s="3"/>
      <c r="AA745" s="3"/>
    </row>
    <row r="746" s="1" customFormat="true" ht="15.75" hidden="false" customHeight="false" outlineLevel="0" collapsed="false">
      <c r="B746" s="3"/>
      <c r="C746" s="3"/>
      <c r="D746" s="3"/>
      <c r="E746" s="3"/>
      <c r="F746" s="3"/>
      <c r="G746" s="3"/>
      <c r="H746" s="3"/>
      <c r="I746" s="3"/>
      <c r="J746" s="3"/>
      <c r="K746" s="3"/>
      <c r="L746" s="3"/>
      <c r="M746" s="3"/>
      <c r="N746" s="3"/>
      <c r="O746" s="3"/>
      <c r="P746" s="3"/>
      <c r="Q746" s="3"/>
      <c r="R746" s="3"/>
      <c r="S746" s="3"/>
      <c r="T746" s="3"/>
      <c r="U746" s="3"/>
      <c r="V746" s="3"/>
      <c r="W746" s="3"/>
      <c r="X746" s="3"/>
      <c r="Y746" s="30"/>
      <c r="Z746" s="3"/>
      <c r="AA746" s="3"/>
    </row>
    <row r="747" s="1" customFormat="true" ht="15.75" hidden="false" customHeight="false" outlineLevel="0" collapsed="false">
      <c r="B747" s="3"/>
      <c r="C747" s="3"/>
      <c r="D747" s="3"/>
      <c r="E747" s="3"/>
      <c r="F747" s="3"/>
      <c r="G747" s="3"/>
      <c r="H747" s="3"/>
      <c r="I747" s="3"/>
      <c r="J747" s="3"/>
      <c r="K747" s="3"/>
      <c r="L747" s="3"/>
      <c r="M747" s="3"/>
      <c r="N747" s="3"/>
      <c r="O747" s="3"/>
      <c r="P747" s="3"/>
      <c r="Q747" s="3"/>
      <c r="R747" s="3"/>
      <c r="S747" s="3"/>
      <c r="T747" s="3"/>
      <c r="U747" s="3"/>
      <c r="V747" s="3"/>
      <c r="W747" s="3"/>
      <c r="X747" s="3"/>
      <c r="Y747" s="30"/>
      <c r="Z747" s="3"/>
      <c r="AA747" s="3"/>
    </row>
    <row r="748" s="1" customFormat="true" ht="15.75" hidden="false" customHeight="false" outlineLevel="0" collapsed="false">
      <c r="B748" s="3"/>
      <c r="C748" s="3"/>
      <c r="D748" s="3"/>
      <c r="E748" s="3"/>
      <c r="F748" s="3"/>
      <c r="G748" s="3"/>
      <c r="H748" s="3"/>
      <c r="I748" s="3"/>
      <c r="J748" s="3"/>
      <c r="K748" s="3"/>
      <c r="L748" s="3"/>
      <c r="M748" s="3"/>
      <c r="N748" s="3"/>
      <c r="O748" s="3"/>
      <c r="P748" s="3"/>
      <c r="Q748" s="3"/>
      <c r="R748" s="3"/>
      <c r="S748" s="3"/>
      <c r="T748" s="3"/>
      <c r="U748" s="3"/>
      <c r="V748" s="3"/>
      <c r="W748" s="3"/>
      <c r="X748" s="3"/>
      <c r="Y748" s="30"/>
      <c r="Z748" s="3"/>
      <c r="AA748" s="3"/>
    </row>
    <row r="749" s="1" customFormat="true" ht="15.75" hidden="false" customHeight="false" outlineLevel="0" collapsed="false">
      <c r="B749" s="3"/>
      <c r="C749" s="3"/>
      <c r="D749" s="3"/>
      <c r="E749" s="3"/>
      <c r="F749" s="3"/>
      <c r="G749" s="3"/>
      <c r="H749" s="3"/>
      <c r="I749" s="3"/>
      <c r="J749" s="3"/>
      <c r="K749" s="3"/>
      <c r="L749" s="3"/>
      <c r="M749" s="3"/>
      <c r="N749" s="3"/>
      <c r="O749" s="3"/>
      <c r="P749" s="3"/>
      <c r="Q749" s="3"/>
      <c r="R749" s="3"/>
      <c r="S749" s="3"/>
      <c r="T749" s="3"/>
      <c r="U749" s="3"/>
      <c r="V749" s="3"/>
      <c r="W749" s="3"/>
      <c r="X749" s="3"/>
      <c r="Y749" s="30"/>
      <c r="Z749" s="3"/>
      <c r="AA749" s="3"/>
    </row>
    <row r="750" s="1" customFormat="true" ht="15.75" hidden="false" customHeight="false" outlineLevel="0" collapsed="false">
      <c r="B750" s="3"/>
      <c r="C750" s="3"/>
      <c r="D750" s="3"/>
      <c r="E750" s="3"/>
      <c r="F750" s="3"/>
      <c r="G750" s="3"/>
      <c r="H750" s="3"/>
      <c r="I750" s="3"/>
      <c r="J750" s="3"/>
      <c r="K750" s="3"/>
      <c r="L750" s="3"/>
      <c r="M750" s="3"/>
      <c r="N750" s="3"/>
      <c r="O750" s="3"/>
      <c r="P750" s="3"/>
      <c r="Q750" s="3"/>
      <c r="R750" s="3"/>
      <c r="S750" s="3"/>
      <c r="T750" s="3"/>
      <c r="U750" s="3"/>
      <c r="V750" s="3"/>
      <c r="W750" s="3"/>
      <c r="X750" s="3"/>
      <c r="Y750" s="30"/>
      <c r="Z750" s="3"/>
      <c r="AA750" s="3"/>
    </row>
    <row r="751" s="1" customFormat="true" ht="15.75" hidden="false" customHeight="false" outlineLevel="0" collapsed="false">
      <c r="B751" s="3"/>
      <c r="C751" s="3"/>
      <c r="D751" s="3"/>
      <c r="E751" s="3"/>
      <c r="F751" s="3"/>
      <c r="G751" s="3"/>
      <c r="H751" s="3"/>
      <c r="I751" s="3"/>
      <c r="J751" s="3"/>
      <c r="K751" s="3"/>
      <c r="L751" s="3"/>
      <c r="M751" s="3"/>
      <c r="N751" s="3"/>
      <c r="O751" s="3"/>
      <c r="P751" s="3"/>
      <c r="Q751" s="3"/>
      <c r="R751" s="3"/>
      <c r="S751" s="3"/>
      <c r="T751" s="3"/>
      <c r="U751" s="3"/>
      <c r="V751" s="3"/>
      <c r="W751" s="3"/>
      <c r="X751" s="3"/>
      <c r="Y751" s="30"/>
      <c r="Z751" s="3"/>
      <c r="AA751" s="3"/>
    </row>
    <row r="752" s="1" customFormat="true" ht="15.75" hidden="false" customHeight="false" outlineLevel="0" collapsed="false">
      <c r="B752" s="3"/>
      <c r="C752" s="3"/>
      <c r="D752" s="3"/>
      <c r="E752" s="3"/>
      <c r="F752" s="3"/>
      <c r="G752" s="3"/>
      <c r="H752" s="3"/>
      <c r="I752" s="3"/>
      <c r="J752" s="3"/>
      <c r="K752" s="3"/>
      <c r="L752" s="3"/>
      <c r="M752" s="3"/>
      <c r="N752" s="3"/>
      <c r="O752" s="3"/>
      <c r="P752" s="3"/>
      <c r="Q752" s="3"/>
      <c r="R752" s="3"/>
      <c r="S752" s="3"/>
      <c r="T752" s="3"/>
      <c r="U752" s="3"/>
      <c r="V752" s="3"/>
      <c r="W752" s="3"/>
      <c r="X752" s="3"/>
      <c r="Y752" s="30"/>
      <c r="Z752" s="3"/>
      <c r="AA752" s="3"/>
    </row>
    <row r="753" s="1" customFormat="true" ht="15.75" hidden="false" customHeight="false" outlineLevel="0" collapsed="false">
      <c r="B753" s="3"/>
      <c r="C753" s="3"/>
      <c r="D753" s="3"/>
      <c r="E753" s="3"/>
      <c r="F753" s="3"/>
      <c r="G753" s="3"/>
      <c r="H753" s="3"/>
      <c r="I753" s="3"/>
      <c r="J753" s="3"/>
      <c r="K753" s="3"/>
      <c r="L753" s="3"/>
      <c r="M753" s="3"/>
      <c r="N753" s="3"/>
      <c r="O753" s="3"/>
      <c r="P753" s="3"/>
      <c r="Q753" s="3"/>
      <c r="R753" s="3"/>
      <c r="S753" s="3"/>
      <c r="T753" s="3"/>
      <c r="U753" s="3"/>
      <c r="V753" s="3"/>
      <c r="W753" s="3"/>
      <c r="X753" s="3"/>
      <c r="Y753" s="30"/>
      <c r="Z753" s="3"/>
      <c r="AA753" s="3"/>
    </row>
    <row r="754" s="1" customFormat="true" ht="15.75" hidden="false" customHeight="false" outlineLevel="0" collapsed="false">
      <c r="B754" s="3"/>
      <c r="C754" s="3"/>
      <c r="D754" s="3"/>
      <c r="E754" s="3"/>
      <c r="F754" s="3"/>
      <c r="G754" s="3"/>
      <c r="H754" s="3"/>
      <c r="I754" s="3"/>
      <c r="J754" s="3"/>
      <c r="K754" s="3"/>
      <c r="L754" s="3"/>
      <c r="M754" s="3"/>
      <c r="N754" s="3"/>
      <c r="O754" s="3"/>
      <c r="P754" s="3"/>
      <c r="Q754" s="3"/>
      <c r="R754" s="3"/>
      <c r="S754" s="3"/>
      <c r="T754" s="3"/>
      <c r="U754" s="3"/>
      <c r="V754" s="3"/>
      <c r="W754" s="3"/>
      <c r="X754" s="3"/>
      <c r="Y754" s="30"/>
      <c r="Z754" s="3"/>
      <c r="AA754" s="3"/>
    </row>
    <row r="755" s="1" customFormat="true" ht="15.75" hidden="false" customHeight="false" outlineLevel="0" collapsed="false">
      <c r="B755" s="3"/>
      <c r="C755" s="3"/>
      <c r="D755" s="3"/>
      <c r="E755" s="3"/>
      <c r="F755" s="3"/>
      <c r="G755" s="3"/>
      <c r="H755" s="3"/>
      <c r="I755" s="3"/>
      <c r="J755" s="3"/>
      <c r="K755" s="3"/>
      <c r="L755" s="3"/>
      <c r="M755" s="3"/>
      <c r="N755" s="3"/>
      <c r="O755" s="3"/>
      <c r="P755" s="3"/>
      <c r="Q755" s="3"/>
      <c r="R755" s="3"/>
      <c r="S755" s="3"/>
      <c r="T755" s="3"/>
      <c r="U755" s="3"/>
      <c r="V755" s="3"/>
      <c r="W755" s="3"/>
      <c r="X755" s="3"/>
      <c r="Y755" s="30"/>
      <c r="Z755" s="3"/>
      <c r="AA755" s="3"/>
    </row>
    <row r="756" s="1" customFormat="true" ht="15.75" hidden="false" customHeight="false" outlineLevel="0" collapsed="false">
      <c r="B756" s="3"/>
      <c r="C756" s="3"/>
      <c r="D756" s="3"/>
      <c r="E756" s="3"/>
      <c r="F756" s="3"/>
      <c r="G756" s="3"/>
      <c r="H756" s="3"/>
      <c r="I756" s="3"/>
      <c r="J756" s="3"/>
      <c r="K756" s="3"/>
      <c r="L756" s="3"/>
      <c r="M756" s="3"/>
      <c r="N756" s="3"/>
      <c r="O756" s="3"/>
      <c r="P756" s="3"/>
      <c r="Q756" s="3"/>
      <c r="R756" s="3"/>
      <c r="S756" s="3"/>
      <c r="T756" s="3"/>
      <c r="U756" s="3"/>
      <c r="V756" s="3"/>
      <c r="W756" s="3"/>
      <c r="X756" s="3"/>
      <c r="Y756" s="30"/>
      <c r="Z756" s="3"/>
      <c r="AA756" s="3"/>
    </row>
    <row r="757" s="1" customFormat="true" ht="15.75" hidden="false" customHeight="false" outlineLevel="0" collapsed="false">
      <c r="B757" s="3"/>
      <c r="C757" s="3"/>
      <c r="D757" s="3"/>
      <c r="E757" s="3"/>
      <c r="F757" s="3"/>
      <c r="G757" s="3"/>
      <c r="H757" s="3"/>
      <c r="I757" s="3"/>
      <c r="J757" s="3"/>
      <c r="K757" s="3"/>
      <c r="L757" s="3"/>
      <c r="M757" s="3"/>
      <c r="N757" s="3"/>
      <c r="O757" s="3"/>
      <c r="P757" s="3"/>
      <c r="Q757" s="3"/>
      <c r="R757" s="3"/>
      <c r="S757" s="3"/>
      <c r="T757" s="3"/>
      <c r="U757" s="3"/>
      <c r="V757" s="3"/>
      <c r="W757" s="3"/>
      <c r="X757" s="3"/>
      <c r="Y757" s="30"/>
      <c r="Z757" s="3"/>
      <c r="AA757" s="3"/>
    </row>
    <row r="758" s="1" customFormat="true" ht="15.75" hidden="false" customHeight="false" outlineLevel="0" collapsed="false">
      <c r="B758" s="3"/>
      <c r="C758" s="3"/>
      <c r="D758" s="3"/>
      <c r="E758" s="3"/>
      <c r="F758" s="3"/>
      <c r="G758" s="3"/>
      <c r="H758" s="3"/>
      <c r="I758" s="3"/>
      <c r="J758" s="3"/>
      <c r="K758" s="3"/>
      <c r="L758" s="3"/>
      <c r="M758" s="3"/>
      <c r="N758" s="3"/>
      <c r="O758" s="3"/>
      <c r="P758" s="3"/>
      <c r="Q758" s="3"/>
      <c r="R758" s="3"/>
      <c r="S758" s="3"/>
      <c r="T758" s="3"/>
      <c r="U758" s="3"/>
      <c r="V758" s="3"/>
      <c r="W758" s="3"/>
      <c r="X758" s="3"/>
      <c r="Y758" s="30"/>
      <c r="Z758" s="3"/>
      <c r="AA758" s="3"/>
    </row>
    <row r="759" s="1" customFormat="true" ht="15.75" hidden="false" customHeight="false" outlineLevel="0" collapsed="false">
      <c r="B759" s="3"/>
      <c r="C759" s="3"/>
      <c r="D759" s="3"/>
      <c r="E759" s="3"/>
      <c r="F759" s="3"/>
      <c r="G759" s="3"/>
      <c r="H759" s="3"/>
      <c r="I759" s="3"/>
      <c r="J759" s="3"/>
      <c r="K759" s="3"/>
      <c r="L759" s="3"/>
      <c r="M759" s="3"/>
      <c r="N759" s="3"/>
      <c r="O759" s="3"/>
      <c r="P759" s="3"/>
      <c r="Q759" s="3"/>
      <c r="R759" s="3"/>
      <c r="S759" s="3"/>
      <c r="T759" s="3"/>
      <c r="U759" s="3"/>
      <c r="V759" s="3"/>
      <c r="W759" s="3"/>
      <c r="X759" s="3"/>
      <c r="Y759" s="30"/>
      <c r="Z759" s="3"/>
      <c r="AA759" s="3"/>
    </row>
    <row r="760" s="1" customFormat="true" ht="15.75" hidden="false" customHeight="false" outlineLevel="0" collapsed="false">
      <c r="B760" s="3"/>
      <c r="C760" s="3"/>
      <c r="D760" s="3"/>
      <c r="E760" s="3"/>
      <c r="F760" s="3"/>
      <c r="G760" s="3"/>
      <c r="H760" s="3"/>
      <c r="I760" s="3"/>
      <c r="J760" s="3"/>
      <c r="K760" s="3"/>
      <c r="L760" s="3"/>
      <c r="M760" s="3"/>
      <c r="N760" s="3"/>
      <c r="O760" s="3"/>
      <c r="P760" s="3"/>
      <c r="Q760" s="3"/>
      <c r="R760" s="3"/>
      <c r="S760" s="3"/>
      <c r="T760" s="3"/>
      <c r="U760" s="3"/>
      <c r="V760" s="3"/>
      <c r="W760" s="3"/>
      <c r="X760" s="3"/>
      <c r="Y760" s="30"/>
      <c r="Z760" s="3"/>
      <c r="AA760" s="3"/>
    </row>
    <row r="761" s="1" customFormat="true" ht="15.75" hidden="false" customHeight="false" outlineLevel="0" collapsed="false">
      <c r="B761" s="3"/>
      <c r="C761" s="3"/>
      <c r="D761" s="3"/>
      <c r="E761" s="3"/>
      <c r="F761" s="3"/>
      <c r="G761" s="3"/>
      <c r="H761" s="3"/>
      <c r="I761" s="3"/>
      <c r="J761" s="3"/>
      <c r="K761" s="3"/>
      <c r="L761" s="3"/>
      <c r="M761" s="3"/>
      <c r="N761" s="3"/>
      <c r="O761" s="3"/>
      <c r="P761" s="3"/>
      <c r="Q761" s="3"/>
      <c r="R761" s="3"/>
      <c r="S761" s="3"/>
      <c r="T761" s="3"/>
      <c r="U761" s="3"/>
      <c r="V761" s="3"/>
      <c r="W761" s="3"/>
      <c r="X761" s="3"/>
      <c r="Y761" s="30"/>
      <c r="Z761" s="3"/>
      <c r="AA761" s="3"/>
    </row>
    <row r="762" s="1" customFormat="true" ht="15.75" hidden="false" customHeight="false" outlineLevel="0" collapsed="false">
      <c r="B762" s="3"/>
      <c r="C762" s="3"/>
      <c r="D762" s="3"/>
      <c r="E762" s="3"/>
      <c r="F762" s="3"/>
      <c r="G762" s="3"/>
      <c r="H762" s="3"/>
      <c r="I762" s="3"/>
      <c r="J762" s="3"/>
      <c r="K762" s="3"/>
      <c r="L762" s="3"/>
      <c r="M762" s="3"/>
      <c r="N762" s="3"/>
      <c r="O762" s="3"/>
      <c r="P762" s="3"/>
      <c r="Q762" s="3"/>
      <c r="R762" s="3"/>
      <c r="S762" s="3"/>
      <c r="T762" s="3"/>
      <c r="U762" s="3"/>
      <c r="V762" s="3"/>
      <c r="W762" s="3"/>
      <c r="X762" s="3"/>
      <c r="Y762" s="30"/>
      <c r="Z762" s="3"/>
      <c r="AA762" s="3"/>
    </row>
    <row r="763" s="1" customFormat="true" ht="15.75" hidden="false" customHeight="false" outlineLevel="0" collapsed="false">
      <c r="B763" s="3"/>
      <c r="C763" s="3"/>
      <c r="D763" s="3"/>
      <c r="E763" s="3"/>
      <c r="F763" s="3"/>
      <c r="G763" s="3"/>
      <c r="H763" s="3"/>
      <c r="I763" s="3"/>
      <c r="J763" s="3"/>
      <c r="K763" s="3"/>
      <c r="L763" s="3"/>
      <c r="M763" s="3"/>
      <c r="N763" s="3"/>
      <c r="O763" s="3"/>
      <c r="P763" s="3"/>
      <c r="Q763" s="3"/>
      <c r="R763" s="3"/>
      <c r="S763" s="3"/>
      <c r="T763" s="3"/>
      <c r="U763" s="3"/>
      <c r="V763" s="3"/>
      <c r="W763" s="3"/>
      <c r="X763" s="3"/>
      <c r="Y763" s="30"/>
      <c r="Z763" s="3"/>
      <c r="AA763" s="3"/>
    </row>
    <row r="764" s="1" customFormat="true" ht="15.75" hidden="false" customHeight="false" outlineLevel="0" collapsed="false">
      <c r="B764" s="3"/>
      <c r="C764" s="3"/>
      <c r="D764" s="3"/>
      <c r="E764" s="3"/>
      <c r="F764" s="3"/>
      <c r="G764" s="3"/>
      <c r="H764" s="3"/>
      <c r="I764" s="3"/>
      <c r="J764" s="3"/>
      <c r="K764" s="3"/>
      <c r="L764" s="3"/>
      <c r="M764" s="3"/>
      <c r="N764" s="3"/>
      <c r="O764" s="3"/>
      <c r="P764" s="3"/>
      <c r="Q764" s="3"/>
      <c r="R764" s="3"/>
      <c r="S764" s="3"/>
      <c r="T764" s="3"/>
      <c r="U764" s="3"/>
      <c r="V764" s="3"/>
      <c r="W764" s="3"/>
      <c r="X764" s="3"/>
      <c r="Y764" s="30"/>
      <c r="Z764" s="3"/>
      <c r="AA764" s="3"/>
    </row>
    <row r="765" s="1" customFormat="true" ht="15.75" hidden="false" customHeight="false" outlineLevel="0" collapsed="false">
      <c r="B765" s="3"/>
      <c r="C765" s="3"/>
      <c r="D765" s="3"/>
      <c r="E765" s="3"/>
      <c r="F765" s="3"/>
      <c r="G765" s="3"/>
      <c r="H765" s="3"/>
      <c r="I765" s="3"/>
      <c r="J765" s="3"/>
      <c r="K765" s="3"/>
      <c r="L765" s="3"/>
      <c r="M765" s="3"/>
      <c r="N765" s="3"/>
      <c r="O765" s="3"/>
      <c r="P765" s="3"/>
      <c r="Q765" s="3"/>
      <c r="R765" s="3"/>
      <c r="S765" s="3"/>
      <c r="T765" s="3"/>
      <c r="U765" s="3"/>
      <c r="V765" s="3"/>
      <c r="W765" s="3"/>
      <c r="X765" s="3"/>
      <c r="Y765" s="30"/>
      <c r="Z765" s="3"/>
      <c r="AA765" s="3"/>
    </row>
    <row r="766" s="1" customFormat="true" ht="15.75" hidden="false" customHeight="false" outlineLevel="0" collapsed="false">
      <c r="B766" s="3"/>
      <c r="C766" s="3"/>
      <c r="D766" s="3"/>
      <c r="E766" s="3"/>
      <c r="F766" s="3"/>
      <c r="G766" s="3"/>
      <c r="H766" s="3"/>
      <c r="I766" s="3"/>
      <c r="J766" s="3"/>
      <c r="K766" s="3"/>
      <c r="L766" s="3"/>
      <c r="M766" s="3"/>
      <c r="N766" s="3"/>
      <c r="O766" s="3"/>
      <c r="P766" s="3"/>
      <c r="Q766" s="3"/>
      <c r="R766" s="3"/>
      <c r="S766" s="3"/>
      <c r="T766" s="3"/>
      <c r="U766" s="3"/>
      <c r="V766" s="3"/>
      <c r="W766" s="3"/>
      <c r="X766" s="3"/>
      <c r="Y766" s="30"/>
      <c r="Z766" s="3"/>
      <c r="AA766" s="3"/>
    </row>
    <row r="767" s="1" customFormat="true" ht="15.75" hidden="false" customHeight="false" outlineLevel="0" collapsed="false">
      <c r="B767" s="3"/>
      <c r="C767" s="3"/>
      <c r="D767" s="3"/>
      <c r="E767" s="3"/>
      <c r="F767" s="3"/>
      <c r="G767" s="3"/>
      <c r="H767" s="3"/>
      <c r="I767" s="3"/>
      <c r="J767" s="3"/>
      <c r="K767" s="3"/>
      <c r="L767" s="3"/>
      <c r="M767" s="3"/>
      <c r="N767" s="3"/>
      <c r="O767" s="3"/>
      <c r="P767" s="3"/>
      <c r="Q767" s="3"/>
      <c r="R767" s="3"/>
      <c r="S767" s="3"/>
      <c r="T767" s="3"/>
      <c r="U767" s="3"/>
      <c r="V767" s="3"/>
      <c r="W767" s="3"/>
      <c r="X767" s="3"/>
      <c r="Y767" s="30"/>
      <c r="Z767" s="3"/>
      <c r="AA767" s="3"/>
    </row>
    <row r="768" s="1" customFormat="true" ht="15.75" hidden="false" customHeight="false" outlineLevel="0" collapsed="false">
      <c r="B768" s="3"/>
      <c r="C768" s="3"/>
      <c r="D768" s="3"/>
      <c r="E768" s="3"/>
      <c r="F768" s="3"/>
      <c r="G768" s="3"/>
      <c r="H768" s="3"/>
      <c r="I768" s="3"/>
      <c r="J768" s="3"/>
      <c r="K768" s="3"/>
      <c r="L768" s="3"/>
      <c r="M768" s="3"/>
      <c r="N768" s="3"/>
      <c r="O768" s="3"/>
      <c r="P768" s="3"/>
      <c r="Q768" s="3"/>
      <c r="R768" s="3"/>
      <c r="S768" s="3"/>
      <c r="T768" s="3"/>
      <c r="U768" s="3"/>
      <c r="V768" s="3"/>
      <c r="W768" s="3"/>
      <c r="X768" s="3"/>
      <c r="Y768" s="30"/>
      <c r="Z768" s="3"/>
      <c r="AA768" s="3"/>
    </row>
    <row r="769" s="1" customFormat="true" ht="15.75" hidden="false" customHeight="false" outlineLevel="0" collapsed="false">
      <c r="B769" s="3"/>
      <c r="C769" s="3"/>
      <c r="D769" s="3"/>
      <c r="E769" s="3"/>
      <c r="F769" s="3"/>
      <c r="G769" s="3"/>
      <c r="H769" s="3"/>
      <c r="I769" s="3"/>
      <c r="J769" s="3"/>
      <c r="K769" s="3"/>
      <c r="L769" s="3"/>
      <c r="M769" s="3"/>
      <c r="N769" s="3"/>
      <c r="O769" s="3"/>
      <c r="P769" s="3"/>
      <c r="Q769" s="3"/>
      <c r="R769" s="3"/>
      <c r="S769" s="3"/>
      <c r="T769" s="3"/>
      <c r="U769" s="3"/>
      <c r="V769" s="3"/>
      <c r="W769" s="3"/>
      <c r="X769" s="3"/>
      <c r="Y769" s="30"/>
      <c r="Z769" s="3"/>
      <c r="AA769" s="3"/>
    </row>
    <row r="770" s="1" customFormat="true" ht="15.75" hidden="false" customHeight="false" outlineLevel="0" collapsed="false">
      <c r="B770" s="3"/>
      <c r="C770" s="3"/>
      <c r="D770" s="3"/>
      <c r="E770" s="3"/>
      <c r="F770" s="3"/>
      <c r="G770" s="3"/>
      <c r="H770" s="3"/>
      <c r="I770" s="3"/>
      <c r="J770" s="3"/>
      <c r="K770" s="3"/>
      <c r="L770" s="3"/>
      <c r="M770" s="3"/>
      <c r="N770" s="3"/>
      <c r="O770" s="3"/>
      <c r="P770" s="3"/>
      <c r="Q770" s="3"/>
      <c r="R770" s="3"/>
      <c r="S770" s="3"/>
      <c r="T770" s="3"/>
      <c r="U770" s="3"/>
      <c r="V770" s="3"/>
      <c r="W770" s="3"/>
      <c r="X770" s="3"/>
      <c r="Y770" s="30"/>
      <c r="Z770" s="3"/>
      <c r="AA770" s="3"/>
    </row>
    <row r="771" s="1" customFormat="true" ht="15.75" hidden="false" customHeight="false" outlineLevel="0" collapsed="false">
      <c r="B771" s="3"/>
      <c r="C771" s="3"/>
      <c r="D771" s="3"/>
      <c r="E771" s="3"/>
      <c r="F771" s="3"/>
      <c r="G771" s="3"/>
      <c r="H771" s="3"/>
      <c r="I771" s="3"/>
      <c r="J771" s="3"/>
      <c r="K771" s="3"/>
      <c r="L771" s="3"/>
      <c r="M771" s="3"/>
      <c r="N771" s="3"/>
      <c r="O771" s="3"/>
      <c r="P771" s="3"/>
      <c r="Q771" s="3"/>
      <c r="R771" s="3"/>
      <c r="S771" s="3"/>
      <c r="T771" s="3"/>
      <c r="U771" s="3"/>
      <c r="V771" s="3"/>
      <c r="W771" s="3"/>
      <c r="X771" s="3"/>
      <c r="Y771" s="30"/>
      <c r="Z771" s="3"/>
      <c r="AA771" s="3"/>
    </row>
    <row r="772" s="1" customFormat="true" ht="15.75" hidden="false" customHeight="false" outlineLevel="0" collapsed="false">
      <c r="B772" s="3"/>
      <c r="C772" s="3"/>
      <c r="D772" s="3"/>
      <c r="E772" s="3"/>
      <c r="F772" s="3"/>
      <c r="G772" s="3"/>
      <c r="H772" s="3"/>
      <c r="I772" s="3"/>
      <c r="J772" s="3"/>
      <c r="K772" s="3"/>
      <c r="L772" s="3"/>
      <c r="M772" s="3"/>
      <c r="N772" s="3"/>
      <c r="O772" s="3"/>
      <c r="P772" s="3"/>
      <c r="Q772" s="3"/>
      <c r="R772" s="3"/>
      <c r="S772" s="3"/>
      <c r="T772" s="3"/>
      <c r="U772" s="3"/>
      <c r="V772" s="3"/>
      <c r="W772" s="3"/>
      <c r="X772" s="3"/>
      <c r="Y772" s="30"/>
      <c r="Z772" s="3"/>
      <c r="AA772" s="3"/>
    </row>
    <row r="773" s="1" customFormat="true" ht="15.75" hidden="false" customHeight="false" outlineLevel="0" collapsed="false">
      <c r="B773" s="3"/>
      <c r="C773" s="3"/>
      <c r="D773" s="3"/>
      <c r="E773" s="3"/>
      <c r="F773" s="3"/>
      <c r="G773" s="3"/>
      <c r="H773" s="3"/>
      <c r="I773" s="3"/>
      <c r="J773" s="3"/>
      <c r="K773" s="3"/>
      <c r="L773" s="3"/>
      <c r="M773" s="3"/>
      <c r="N773" s="3"/>
      <c r="O773" s="3"/>
      <c r="P773" s="3"/>
      <c r="Q773" s="3"/>
      <c r="R773" s="3"/>
      <c r="S773" s="3"/>
      <c r="T773" s="3"/>
      <c r="U773" s="3"/>
      <c r="V773" s="3"/>
      <c r="W773" s="3"/>
      <c r="X773" s="3"/>
      <c r="Y773" s="30"/>
      <c r="Z773" s="3"/>
      <c r="AA773" s="3"/>
    </row>
    <row r="774" s="1" customFormat="true" ht="15.75" hidden="false" customHeight="false" outlineLevel="0" collapsed="false">
      <c r="B774" s="3"/>
      <c r="C774" s="3"/>
      <c r="D774" s="3"/>
      <c r="E774" s="3"/>
      <c r="F774" s="3"/>
      <c r="G774" s="3"/>
      <c r="H774" s="3"/>
      <c r="I774" s="3"/>
      <c r="J774" s="3"/>
      <c r="K774" s="3"/>
      <c r="L774" s="3"/>
      <c r="M774" s="3"/>
      <c r="N774" s="3"/>
      <c r="O774" s="3"/>
      <c r="P774" s="3"/>
      <c r="Q774" s="3"/>
      <c r="R774" s="3"/>
      <c r="S774" s="3"/>
      <c r="T774" s="3"/>
      <c r="U774" s="3"/>
      <c r="V774" s="3"/>
      <c r="W774" s="3"/>
      <c r="X774" s="3"/>
      <c r="Y774" s="30"/>
      <c r="Z774" s="3"/>
      <c r="AA774" s="3"/>
    </row>
    <row r="775" s="1" customFormat="true" ht="15.75" hidden="false" customHeight="false" outlineLevel="0" collapsed="false">
      <c r="B775" s="3"/>
      <c r="C775" s="3"/>
      <c r="D775" s="3"/>
      <c r="E775" s="3"/>
      <c r="F775" s="3"/>
      <c r="G775" s="3"/>
      <c r="H775" s="3"/>
      <c r="I775" s="3"/>
      <c r="J775" s="3"/>
      <c r="K775" s="3"/>
      <c r="L775" s="3"/>
      <c r="M775" s="3"/>
      <c r="N775" s="3"/>
      <c r="O775" s="3"/>
      <c r="P775" s="3"/>
      <c r="Q775" s="3"/>
      <c r="R775" s="3"/>
      <c r="S775" s="3"/>
      <c r="T775" s="3"/>
      <c r="U775" s="3"/>
      <c r="V775" s="3"/>
      <c r="W775" s="3"/>
      <c r="X775" s="3"/>
      <c r="Y775" s="30"/>
      <c r="Z775" s="3"/>
      <c r="AA775" s="3"/>
    </row>
    <row r="776" s="1" customFormat="true" ht="15.75" hidden="false" customHeight="false" outlineLevel="0" collapsed="false">
      <c r="B776" s="3"/>
      <c r="C776" s="3"/>
      <c r="D776" s="3"/>
      <c r="E776" s="3"/>
      <c r="F776" s="3"/>
      <c r="G776" s="3"/>
      <c r="H776" s="3"/>
      <c r="I776" s="3"/>
      <c r="J776" s="3"/>
      <c r="K776" s="3"/>
      <c r="L776" s="3"/>
      <c r="M776" s="3"/>
      <c r="N776" s="3"/>
      <c r="O776" s="3"/>
      <c r="P776" s="3"/>
      <c r="Q776" s="3"/>
      <c r="R776" s="3"/>
      <c r="S776" s="3"/>
      <c r="T776" s="3"/>
      <c r="U776" s="3"/>
      <c r="V776" s="3"/>
      <c r="W776" s="3"/>
      <c r="X776" s="3"/>
      <c r="Y776" s="30"/>
      <c r="Z776" s="3"/>
      <c r="AA776" s="3"/>
    </row>
    <row r="777" s="1" customFormat="true" ht="15.75" hidden="false" customHeight="false" outlineLevel="0" collapsed="false">
      <c r="B777" s="3"/>
      <c r="C777" s="3"/>
      <c r="D777" s="3"/>
      <c r="E777" s="3"/>
      <c r="F777" s="3"/>
      <c r="G777" s="3"/>
      <c r="H777" s="3"/>
      <c r="I777" s="3"/>
      <c r="J777" s="3"/>
      <c r="K777" s="3"/>
      <c r="L777" s="3"/>
      <c r="M777" s="3"/>
      <c r="N777" s="3"/>
      <c r="O777" s="3"/>
      <c r="P777" s="3"/>
      <c r="Q777" s="3"/>
      <c r="R777" s="3"/>
      <c r="S777" s="3"/>
      <c r="T777" s="3"/>
      <c r="U777" s="3"/>
      <c r="V777" s="3"/>
      <c r="W777" s="3"/>
      <c r="X777" s="3"/>
      <c r="Y777" s="30"/>
      <c r="Z777" s="3"/>
      <c r="AA777" s="3"/>
    </row>
    <row r="778" s="1" customFormat="true" ht="15.75" hidden="false" customHeight="false" outlineLevel="0" collapsed="false">
      <c r="B778" s="3"/>
      <c r="C778" s="3"/>
      <c r="D778" s="3"/>
      <c r="E778" s="3"/>
      <c r="F778" s="3"/>
      <c r="G778" s="3"/>
      <c r="H778" s="3"/>
      <c r="I778" s="3"/>
      <c r="J778" s="3"/>
      <c r="K778" s="3"/>
      <c r="L778" s="3"/>
      <c r="M778" s="3"/>
      <c r="N778" s="3"/>
      <c r="O778" s="3"/>
      <c r="P778" s="3"/>
      <c r="Q778" s="3"/>
      <c r="R778" s="3"/>
      <c r="S778" s="3"/>
      <c r="T778" s="3"/>
      <c r="U778" s="3"/>
      <c r="V778" s="3"/>
      <c r="W778" s="3"/>
      <c r="X778" s="3"/>
      <c r="Y778" s="30"/>
      <c r="Z778" s="3"/>
      <c r="AA778" s="3"/>
    </row>
    <row r="779" s="1" customFormat="true" ht="15.75" hidden="false" customHeight="false" outlineLevel="0" collapsed="false">
      <c r="B779" s="3"/>
      <c r="C779" s="3"/>
      <c r="D779" s="3"/>
      <c r="E779" s="3"/>
      <c r="F779" s="3"/>
      <c r="G779" s="3"/>
      <c r="H779" s="3"/>
      <c r="I779" s="3"/>
      <c r="J779" s="3"/>
      <c r="K779" s="3"/>
      <c r="L779" s="3"/>
      <c r="M779" s="3"/>
      <c r="N779" s="3"/>
      <c r="O779" s="3"/>
      <c r="P779" s="3"/>
      <c r="Q779" s="3"/>
      <c r="R779" s="3"/>
      <c r="S779" s="3"/>
      <c r="T779" s="3"/>
      <c r="U779" s="3"/>
      <c r="V779" s="3"/>
      <c r="W779" s="3"/>
      <c r="X779" s="3"/>
      <c r="Y779" s="30"/>
      <c r="Z779" s="3"/>
      <c r="AA779" s="3"/>
    </row>
    <row r="780" s="1" customFormat="true" ht="15.75" hidden="false" customHeight="false" outlineLevel="0" collapsed="false">
      <c r="B780" s="3"/>
      <c r="C780" s="3"/>
      <c r="D780" s="3"/>
      <c r="E780" s="3"/>
      <c r="F780" s="3"/>
      <c r="G780" s="3"/>
      <c r="H780" s="3"/>
      <c r="I780" s="3"/>
      <c r="J780" s="3"/>
      <c r="K780" s="3"/>
      <c r="L780" s="3"/>
      <c r="M780" s="3"/>
      <c r="N780" s="3"/>
      <c r="O780" s="3"/>
      <c r="P780" s="3"/>
      <c r="Q780" s="3"/>
      <c r="R780" s="3"/>
      <c r="S780" s="3"/>
      <c r="T780" s="3"/>
      <c r="U780" s="3"/>
      <c r="V780" s="3"/>
      <c r="W780" s="3"/>
      <c r="X780" s="3"/>
      <c r="Y780" s="30"/>
      <c r="Z780" s="3"/>
      <c r="AA780" s="3"/>
    </row>
    <row r="781" s="1" customFormat="true" ht="15.75" hidden="false" customHeight="false" outlineLevel="0" collapsed="false">
      <c r="B781" s="3"/>
      <c r="C781" s="3"/>
      <c r="D781" s="3"/>
      <c r="E781" s="3"/>
      <c r="F781" s="3"/>
      <c r="G781" s="3"/>
      <c r="H781" s="3"/>
      <c r="I781" s="3"/>
      <c r="J781" s="3"/>
      <c r="K781" s="3"/>
      <c r="L781" s="3"/>
      <c r="M781" s="3"/>
      <c r="N781" s="3"/>
      <c r="O781" s="3"/>
      <c r="P781" s="3"/>
      <c r="Q781" s="3"/>
      <c r="R781" s="3"/>
      <c r="S781" s="3"/>
      <c r="T781" s="3"/>
      <c r="U781" s="3"/>
      <c r="V781" s="3"/>
      <c r="W781" s="3"/>
      <c r="X781" s="3"/>
      <c r="Y781" s="30"/>
      <c r="Z781" s="3"/>
      <c r="AA781" s="3"/>
    </row>
    <row r="782" s="1" customFormat="true" ht="15.75" hidden="false" customHeight="false" outlineLevel="0" collapsed="false">
      <c r="B782" s="3"/>
      <c r="C782" s="3"/>
      <c r="D782" s="3"/>
      <c r="E782" s="3"/>
      <c r="F782" s="3"/>
      <c r="G782" s="3"/>
      <c r="H782" s="3"/>
      <c r="I782" s="3"/>
      <c r="J782" s="3"/>
      <c r="K782" s="3"/>
      <c r="L782" s="3"/>
      <c r="M782" s="3"/>
      <c r="N782" s="3"/>
      <c r="O782" s="3"/>
      <c r="P782" s="3"/>
      <c r="Q782" s="3"/>
      <c r="R782" s="3"/>
      <c r="S782" s="3"/>
      <c r="T782" s="3"/>
      <c r="U782" s="3"/>
      <c r="V782" s="3"/>
      <c r="W782" s="3"/>
      <c r="X782" s="3"/>
      <c r="Y782" s="30"/>
      <c r="Z782" s="3"/>
      <c r="AA782" s="3"/>
    </row>
    <row r="783" s="1" customFormat="true" ht="15.75" hidden="false" customHeight="false" outlineLevel="0" collapsed="false">
      <c r="B783" s="3"/>
      <c r="C783" s="3"/>
      <c r="D783" s="3"/>
      <c r="E783" s="3"/>
      <c r="F783" s="3"/>
      <c r="G783" s="3"/>
      <c r="H783" s="3"/>
      <c r="I783" s="3"/>
      <c r="J783" s="3"/>
      <c r="K783" s="3"/>
      <c r="L783" s="3"/>
      <c r="M783" s="3"/>
      <c r="N783" s="3"/>
      <c r="O783" s="3"/>
      <c r="P783" s="3"/>
      <c r="Q783" s="3"/>
      <c r="R783" s="3"/>
      <c r="S783" s="3"/>
      <c r="T783" s="3"/>
      <c r="U783" s="3"/>
      <c r="V783" s="3"/>
      <c r="W783" s="3"/>
      <c r="X783" s="3"/>
      <c r="Y783" s="30"/>
      <c r="Z783" s="3"/>
      <c r="AA783" s="3"/>
    </row>
    <row r="784" s="1" customFormat="true" ht="15.75" hidden="false" customHeight="false" outlineLevel="0" collapsed="false">
      <c r="B784" s="3"/>
      <c r="C784" s="3"/>
      <c r="D784" s="3"/>
      <c r="E784" s="3"/>
      <c r="F784" s="3"/>
      <c r="G784" s="3"/>
      <c r="H784" s="3"/>
      <c r="I784" s="3"/>
      <c r="J784" s="3"/>
      <c r="K784" s="3"/>
      <c r="L784" s="3"/>
      <c r="M784" s="3"/>
      <c r="N784" s="3"/>
      <c r="O784" s="3"/>
      <c r="P784" s="3"/>
      <c r="Q784" s="3"/>
      <c r="R784" s="3"/>
      <c r="S784" s="3"/>
      <c r="T784" s="3"/>
      <c r="U784" s="3"/>
      <c r="V784" s="3"/>
      <c r="W784" s="3"/>
      <c r="X784" s="3"/>
      <c r="Y784" s="30"/>
      <c r="Z784" s="3"/>
      <c r="AA784" s="3"/>
    </row>
    <row r="785" s="1" customFormat="true" ht="15.75" hidden="false" customHeight="false" outlineLevel="0" collapsed="false">
      <c r="B785" s="3"/>
      <c r="C785" s="3"/>
      <c r="D785" s="3"/>
      <c r="E785" s="3"/>
      <c r="F785" s="3"/>
      <c r="G785" s="3"/>
      <c r="H785" s="3"/>
      <c r="I785" s="3"/>
      <c r="J785" s="3"/>
      <c r="K785" s="3"/>
      <c r="L785" s="3"/>
      <c r="M785" s="3"/>
      <c r="N785" s="3"/>
      <c r="O785" s="3"/>
      <c r="P785" s="3"/>
      <c r="Q785" s="3"/>
      <c r="R785" s="3"/>
      <c r="S785" s="3"/>
      <c r="T785" s="3"/>
      <c r="U785" s="3"/>
      <c r="V785" s="3"/>
      <c r="W785" s="3"/>
      <c r="X785" s="3"/>
      <c r="Y785" s="30"/>
      <c r="Z785" s="3"/>
      <c r="AA785" s="3"/>
    </row>
    <row r="786" s="1" customFormat="true" ht="15.75" hidden="false" customHeight="false" outlineLevel="0" collapsed="false">
      <c r="B786" s="3"/>
      <c r="C786" s="3"/>
      <c r="D786" s="3"/>
      <c r="E786" s="3"/>
      <c r="F786" s="3"/>
      <c r="G786" s="3"/>
      <c r="H786" s="3"/>
      <c r="I786" s="3"/>
      <c r="J786" s="3"/>
      <c r="K786" s="3"/>
      <c r="L786" s="3"/>
      <c r="M786" s="3"/>
      <c r="N786" s="3"/>
      <c r="O786" s="3"/>
      <c r="P786" s="3"/>
      <c r="Q786" s="3"/>
      <c r="R786" s="3"/>
      <c r="S786" s="3"/>
      <c r="T786" s="3"/>
      <c r="U786" s="3"/>
      <c r="V786" s="3"/>
      <c r="W786" s="3"/>
      <c r="X786" s="3"/>
      <c r="Y786" s="30"/>
      <c r="Z786" s="3"/>
      <c r="AA786" s="3"/>
    </row>
    <row r="787" s="1" customFormat="true" ht="15.75" hidden="false" customHeight="false" outlineLevel="0" collapsed="false">
      <c r="B787" s="3"/>
      <c r="C787" s="3"/>
      <c r="D787" s="3"/>
      <c r="E787" s="3"/>
      <c r="F787" s="3"/>
      <c r="G787" s="3"/>
      <c r="H787" s="3"/>
      <c r="I787" s="3"/>
      <c r="J787" s="3"/>
      <c r="K787" s="3"/>
      <c r="L787" s="3"/>
      <c r="M787" s="3"/>
      <c r="N787" s="3"/>
      <c r="O787" s="3"/>
      <c r="P787" s="3"/>
      <c r="Q787" s="3"/>
      <c r="R787" s="3"/>
      <c r="S787" s="3"/>
      <c r="T787" s="3"/>
      <c r="U787" s="3"/>
      <c r="V787" s="3"/>
      <c r="W787" s="3"/>
      <c r="X787" s="3"/>
      <c r="Y787" s="30"/>
      <c r="Z787" s="3"/>
      <c r="AA787" s="3"/>
    </row>
    <row r="788" s="1" customFormat="true" ht="15.75" hidden="false" customHeight="false" outlineLevel="0" collapsed="false">
      <c r="B788" s="3"/>
      <c r="C788" s="3"/>
      <c r="D788" s="3"/>
      <c r="E788" s="3"/>
      <c r="F788" s="3"/>
      <c r="G788" s="3"/>
      <c r="H788" s="3"/>
      <c r="I788" s="3"/>
      <c r="J788" s="3"/>
      <c r="K788" s="3"/>
      <c r="L788" s="3"/>
      <c r="M788" s="3"/>
      <c r="N788" s="3"/>
      <c r="O788" s="3"/>
      <c r="P788" s="3"/>
      <c r="Q788" s="3"/>
      <c r="R788" s="3"/>
      <c r="S788" s="3"/>
      <c r="T788" s="3"/>
      <c r="U788" s="3"/>
      <c r="V788" s="3"/>
      <c r="W788" s="3"/>
      <c r="X788" s="3"/>
      <c r="Y788" s="30"/>
      <c r="Z788" s="3"/>
      <c r="AA788" s="3"/>
    </row>
    <row r="789" s="1" customFormat="true" ht="15.75" hidden="false" customHeight="false" outlineLevel="0" collapsed="false">
      <c r="B789" s="3"/>
      <c r="C789" s="3"/>
      <c r="D789" s="3"/>
      <c r="E789" s="3"/>
      <c r="F789" s="3"/>
      <c r="G789" s="3"/>
      <c r="H789" s="3"/>
      <c r="I789" s="3"/>
      <c r="J789" s="3"/>
      <c r="K789" s="3"/>
      <c r="L789" s="3"/>
      <c r="M789" s="3"/>
      <c r="N789" s="3"/>
      <c r="O789" s="3"/>
      <c r="P789" s="3"/>
      <c r="Q789" s="3"/>
      <c r="R789" s="3"/>
      <c r="S789" s="3"/>
      <c r="T789" s="3"/>
      <c r="U789" s="3"/>
      <c r="V789" s="3"/>
      <c r="W789" s="3"/>
      <c r="X789" s="3"/>
      <c r="Y789" s="30"/>
      <c r="Z789" s="3"/>
      <c r="AA789" s="3"/>
    </row>
    <row r="790" s="1" customFormat="true" ht="15.75" hidden="false" customHeight="false" outlineLevel="0" collapsed="false">
      <c r="B790" s="3"/>
      <c r="C790" s="3"/>
      <c r="D790" s="3"/>
      <c r="E790" s="3"/>
      <c r="F790" s="3"/>
      <c r="G790" s="3"/>
      <c r="H790" s="3"/>
      <c r="I790" s="3"/>
      <c r="J790" s="3"/>
      <c r="K790" s="3"/>
      <c r="L790" s="3"/>
      <c r="M790" s="3"/>
      <c r="N790" s="3"/>
      <c r="O790" s="3"/>
      <c r="P790" s="3"/>
      <c r="Q790" s="3"/>
      <c r="R790" s="3"/>
      <c r="S790" s="3"/>
      <c r="T790" s="3"/>
      <c r="U790" s="3"/>
      <c r="V790" s="3"/>
      <c r="W790" s="3"/>
      <c r="X790" s="3"/>
      <c r="Y790" s="30"/>
      <c r="Z790" s="3"/>
      <c r="AA790" s="3"/>
    </row>
    <row r="791" s="1" customFormat="true" ht="15.75" hidden="false" customHeight="false" outlineLevel="0" collapsed="false">
      <c r="B791" s="3"/>
      <c r="C791" s="3"/>
      <c r="D791" s="3"/>
      <c r="E791" s="3"/>
      <c r="F791" s="3"/>
      <c r="G791" s="3"/>
      <c r="H791" s="3"/>
      <c r="I791" s="3"/>
      <c r="J791" s="3"/>
      <c r="K791" s="3"/>
      <c r="L791" s="3"/>
      <c r="M791" s="3"/>
      <c r="N791" s="3"/>
      <c r="O791" s="3"/>
      <c r="P791" s="3"/>
      <c r="Q791" s="3"/>
      <c r="R791" s="3"/>
      <c r="S791" s="3"/>
      <c r="T791" s="3"/>
      <c r="U791" s="3"/>
      <c r="V791" s="3"/>
      <c r="W791" s="3"/>
      <c r="X791" s="3"/>
      <c r="Y791" s="30"/>
      <c r="Z791" s="3"/>
      <c r="AA791" s="3"/>
    </row>
    <row r="792" s="1" customFormat="true" ht="15.75" hidden="false" customHeight="false" outlineLevel="0" collapsed="false">
      <c r="B792" s="3"/>
      <c r="C792" s="3"/>
      <c r="D792" s="3"/>
      <c r="E792" s="3"/>
      <c r="F792" s="3"/>
      <c r="G792" s="3"/>
      <c r="H792" s="3"/>
      <c r="I792" s="3"/>
      <c r="J792" s="3"/>
      <c r="K792" s="3"/>
      <c r="L792" s="3"/>
      <c r="M792" s="3"/>
      <c r="N792" s="3"/>
      <c r="O792" s="3"/>
      <c r="P792" s="3"/>
      <c r="Q792" s="3"/>
      <c r="R792" s="3"/>
      <c r="S792" s="3"/>
      <c r="T792" s="3"/>
      <c r="U792" s="3"/>
      <c r="V792" s="3"/>
      <c r="W792" s="3"/>
      <c r="X792" s="3"/>
      <c r="Y792" s="30"/>
      <c r="Z792" s="3"/>
      <c r="AA792" s="3"/>
    </row>
    <row r="793" s="1" customFormat="true" ht="15.75" hidden="false" customHeight="false" outlineLevel="0" collapsed="false">
      <c r="B793" s="3"/>
      <c r="C793" s="3"/>
      <c r="D793" s="3"/>
      <c r="E793" s="3"/>
      <c r="F793" s="3"/>
      <c r="G793" s="3"/>
      <c r="H793" s="3"/>
      <c r="I793" s="3"/>
      <c r="J793" s="3"/>
      <c r="K793" s="3"/>
      <c r="L793" s="3"/>
      <c r="M793" s="3"/>
      <c r="N793" s="3"/>
      <c r="O793" s="3"/>
      <c r="P793" s="3"/>
      <c r="Q793" s="3"/>
      <c r="R793" s="3"/>
      <c r="S793" s="3"/>
      <c r="T793" s="3"/>
      <c r="U793" s="3"/>
      <c r="V793" s="3"/>
      <c r="W793" s="3"/>
      <c r="X793" s="3"/>
      <c r="Y793" s="30"/>
      <c r="Z793" s="3"/>
      <c r="AA793" s="3"/>
    </row>
    <row r="794" s="1" customFormat="true" ht="15.75" hidden="false" customHeight="false" outlineLevel="0" collapsed="false">
      <c r="B794" s="3"/>
      <c r="C794" s="3"/>
      <c r="D794" s="3"/>
      <c r="E794" s="3"/>
      <c r="F794" s="3"/>
      <c r="G794" s="3"/>
      <c r="H794" s="3"/>
      <c r="I794" s="3"/>
      <c r="J794" s="3"/>
      <c r="K794" s="3"/>
      <c r="L794" s="3"/>
      <c r="M794" s="3"/>
      <c r="N794" s="3"/>
      <c r="O794" s="3"/>
      <c r="P794" s="3"/>
      <c r="Q794" s="3"/>
      <c r="R794" s="3"/>
      <c r="S794" s="3"/>
      <c r="T794" s="3"/>
      <c r="U794" s="3"/>
      <c r="V794" s="3"/>
      <c r="W794" s="3"/>
      <c r="X794" s="3"/>
      <c r="Y794" s="30"/>
      <c r="Z794" s="3"/>
      <c r="AA794" s="3"/>
    </row>
    <row r="795" s="1" customFormat="true" ht="15.75" hidden="false" customHeight="false" outlineLevel="0" collapsed="false">
      <c r="B795" s="3"/>
      <c r="C795" s="3"/>
      <c r="D795" s="3"/>
      <c r="E795" s="3"/>
      <c r="F795" s="3"/>
      <c r="G795" s="3"/>
      <c r="H795" s="3"/>
      <c r="I795" s="3"/>
      <c r="J795" s="3"/>
      <c r="K795" s="3"/>
      <c r="L795" s="3"/>
      <c r="M795" s="3"/>
      <c r="N795" s="3"/>
      <c r="O795" s="3"/>
      <c r="P795" s="3"/>
      <c r="Q795" s="3"/>
      <c r="R795" s="3"/>
      <c r="S795" s="3"/>
      <c r="T795" s="3"/>
      <c r="U795" s="3"/>
      <c r="V795" s="3"/>
      <c r="W795" s="3"/>
      <c r="X795" s="3"/>
      <c r="Y795" s="30"/>
      <c r="Z795" s="3"/>
      <c r="AA795" s="3"/>
    </row>
    <row r="796" s="1" customFormat="true" ht="15.75" hidden="false" customHeight="false" outlineLevel="0" collapsed="false">
      <c r="B796" s="3"/>
      <c r="C796" s="3"/>
      <c r="D796" s="3"/>
      <c r="E796" s="3"/>
      <c r="F796" s="3"/>
      <c r="G796" s="3"/>
      <c r="H796" s="3"/>
      <c r="I796" s="3"/>
      <c r="J796" s="3"/>
      <c r="K796" s="3"/>
      <c r="L796" s="3"/>
      <c r="M796" s="3"/>
      <c r="N796" s="3"/>
      <c r="O796" s="3"/>
      <c r="P796" s="3"/>
      <c r="Q796" s="3"/>
      <c r="R796" s="3"/>
      <c r="S796" s="3"/>
      <c r="T796" s="3"/>
      <c r="U796" s="3"/>
      <c r="V796" s="3"/>
      <c r="W796" s="3"/>
      <c r="X796" s="3"/>
      <c r="Y796" s="30"/>
      <c r="Z796" s="3"/>
      <c r="AA796" s="3"/>
    </row>
    <row r="797" s="1" customFormat="true" ht="15.75" hidden="false" customHeight="false" outlineLevel="0" collapsed="false">
      <c r="B797" s="3"/>
      <c r="C797" s="3"/>
      <c r="D797" s="3"/>
      <c r="E797" s="3"/>
      <c r="F797" s="3"/>
      <c r="G797" s="3"/>
      <c r="H797" s="3"/>
      <c r="I797" s="3"/>
      <c r="J797" s="3"/>
      <c r="K797" s="3"/>
      <c r="L797" s="3"/>
      <c r="M797" s="3"/>
      <c r="N797" s="3"/>
      <c r="O797" s="3"/>
      <c r="P797" s="3"/>
      <c r="Q797" s="3"/>
      <c r="R797" s="3"/>
      <c r="S797" s="3"/>
      <c r="T797" s="3"/>
      <c r="U797" s="3"/>
      <c r="V797" s="3"/>
      <c r="W797" s="3"/>
      <c r="X797" s="3"/>
      <c r="Y797" s="30"/>
      <c r="Z797" s="3"/>
      <c r="AA797" s="3"/>
    </row>
    <row r="798" s="1" customFormat="true" ht="15.75" hidden="false" customHeight="false" outlineLevel="0" collapsed="false">
      <c r="B798" s="3"/>
      <c r="C798" s="3"/>
      <c r="D798" s="3"/>
      <c r="E798" s="3"/>
      <c r="F798" s="3"/>
      <c r="G798" s="3"/>
      <c r="H798" s="3"/>
      <c r="I798" s="3"/>
      <c r="J798" s="3"/>
      <c r="K798" s="3"/>
      <c r="L798" s="3"/>
      <c r="M798" s="3"/>
      <c r="N798" s="3"/>
      <c r="O798" s="3"/>
      <c r="P798" s="3"/>
      <c r="Q798" s="3"/>
      <c r="R798" s="3"/>
      <c r="S798" s="3"/>
      <c r="T798" s="3"/>
      <c r="U798" s="3"/>
      <c r="V798" s="3"/>
      <c r="W798" s="3"/>
      <c r="X798" s="3"/>
      <c r="Y798" s="30"/>
      <c r="Z798" s="3"/>
      <c r="AA798" s="3"/>
    </row>
    <row r="799" s="1" customFormat="true" ht="15.75" hidden="false" customHeight="false" outlineLevel="0" collapsed="false">
      <c r="B799" s="3"/>
      <c r="C799" s="3"/>
      <c r="D799" s="3"/>
      <c r="E799" s="3"/>
      <c r="F799" s="3"/>
      <c r="G799" s="3"/>
      <c r="H799" s="3"/>
      <c r="I799" s="3"/>
      <c r="J799" s="3"/>
      <c r="K799" s="3"/>
      <c r="L799" s="3"/>
      <c r="M799" s="3"/>
      <c r="N799" s="3"/>
      <c r="O799" s="3"/>
      <c r="P799" s="3"/>
      <c r="Q799" s="3"/>
      <c r="R799" s="3"/>
      <c r="S799" s="3"/>
      <c r="T799" s="3"/>
      <c r="U799" s="3"/>
      <c r="V799" s="3"/>
      <c r="W799" s="3"/>
      <c r="X799" s="3"/>
      <c r="Y799" s="30"/>
      <c r="Z799" s="3"/>
      <c r="AA799" s="3"/>
    </row>
    <row r="800" s="1" customFormat="true" ht="15.75" hidden="false" customHeight="false" outlineLevel="0" collapsed="false">
      <c r="B800" s="3"/>
      <c r="C800" s="3"/>
      <c r="D800" s="3"/>
      <c r="E800" s="3"/>
      <c r="F800" s="3"/>
      <c r="G800" s="3"/>
      <c r="H800" s="3"/>
      <c r="I800" s="3"/>
      <c r="J800" s="3"/>
      <c r="K800" s="3"/>
      <c r="L800" s="3"/>
      <c r="M800" s="3"/>
      <c r="N800" s="3"/>
      <c r="O800" s="3"/>
      <c r="P800" s="3"/>
      <c r="Q800" s="3"/>
      <c r="R800" s="3"/>
      <c r="S800" s="3"/>
      <c r="T800" s="3"/>
      <c r="U800" s="3"/>
      <c r="V800" s="3"/>
      <c r="W800" s="3"/>
      <c r="X800" s="3"/>
      <c r="Y800" s="30"/>
      <c r="Z800" s="3"/>
      <c r="AA800" s="3"/>
    </row>
    <row r="801" s="1" customFormat="true" ht="15.75" hidden="false" customHeight="false" outlineLevel="0" collapsed="false">
      <c r="B801" s="3"/>
      <c r="C801" s="3"/>
      <c r="D801" s="3"/>
      <c r="E801" s="3"/>
      <c r="F801" s="3"/>
      <c r="G801" s="3"/>
      <c r="H801" s="3"/>
      <c r="I801" s="3"/>
      <c r="J801" s="3"/>
      <c r="K801" s="3"/>
      <c r="L801" s="3"/>
      <c r="M801" s="3"/>
      <c r="N801" s="3"/>
      <c r="O801" s="3"/>
      <c r="P801" s="3"/>
      <c r="Q801" s="3"/>
      <c r="R801" s="3"/>
      <c r="S801" s="3"/>
      <c r="T801" s="3"/>
      <c r="U801" s="3"/>
      <c r="V801" s="3"/>
      <c r="W801" s="3"/>
      <c r="X801" s="3"/>
      <c r="Y801" s="30"/>
      <c r="Z801" s="3"/>
      <c r="AA801" s="3"/>
    </row>
    <row r="802" s="1" customFormat="true" ht="15.75" hidden="false" customHeight="false" outlineLevel="0" collapsed="false">
      <c r="B802" s="3"/>
      <c r="C802" s="3"/>
      <c r="D802" s="3"/>
      <c r="E802" s="3"/>
      <c r="F802" s="3"/>
      <c r="G802" s="3"/>
      <c r="H802" s="3"/>
      <c r="I802" s="3"/>
      <c r="J802" s="3"/>
      <c r="K802" s="3"/>
      <c r="L802" s="3"/>
      <c r="M802" s="3"/>
      <c r="N802" s="3"/>
      <c r="O802" s="3"/>
      <c r="P802" s="3"/>
      <c r="Q802" s="3"/>
      <c r="R802" s="3"/>
      <c r="S802" s="3"/>
      <c r="T802" s="3"/>
      <c r="U802" s="3"/>
      <c r="V802" s="3"/>
      <c r="W802" s="3"/>
      <c r="X802" s="3"/>
      <c r="Y802" s="30"/>
      <c r="Z802" s="3"/>
      <c r="AA802" s="3"/>
    </row>
    <row r="803" s="1" customFormat="true" ht="15.75" hidden="false" customHeight="false" outlineLevel="0" collapsed="false">
      <c r="B803" s="3"/>
      <c r="C803" s="3"/>
      <c r="D803" s="3"/>
      <c r="E803" s="3"/>
      <c r="F803" s="3"/>
      <c r="G803" s="3"/>
      <c r="H803" s="3"/>
      <c r="I803" s="3"/>
      <c r="J803" s="3"/>
      <c r="K803" s="3"/>
      <c r="L803" s="3"/>
      <c r="M803" s="3"/>
      <c r="N803" s="3"/>
      <c r="O803" s="3"/>
      <c r="P803" s="3"/>
      <c r="Q803" s="3"/>
      <c r="R803" s="3"/>
      <c r="S803" s="3"/>
      <c r="T803" s="3"/>
      <c r="U803" s="3"/>
      <c r="V803" s="3"/>
      <c r="W803" s="3"/>
      <c r="X803" s="3"/>
      <c r="Y803" s="30"/>
      <c r="Z803" s="3"/>
      <c r="AA803" s="3"/>
    </row>
    <row r="804" s="1" customFormat="true" ht="15.75" hidden="false" customHeight="false" outlineLevel="0" collapsed="false">
      <c r="B804" s="3"/>
      <c r="C804" s="3"/>
      <c r="D804" s="3"/>
      <c r="E804" s="3"/>
      <c r="F804" s="3"/>
      <c r="G804" s="3"/>
      <c r="H804" s="3"/>
      <c r="I804" s="3"/>
      <c r="J804" s="3"/>
      <c r="K804" s="3"/>
      <c r="L804" s="3"/>
      <c r="M804" s="3"/>
      <c r="N804" s="3"/>
      <c r="O804" s="3"/>
      <c r="P804" s="3"/>
      <c r="Q804" s="3"/>
      <c r="R804" s="3"/>
      <c r="S804" s="3"/>
      <c r="T804" s="3"/>
      <c r="U804" s="3"/>
      <c r="V804" s="3"/>
      <c r="W804" s="3"/>
      <c r="X804" s="3"/>
      <c r="Y804" s="30"/>
      <c r="Z804" s="3"/>
      <c r="AA804" s="3"/>
    </row>
    <row r="805" s="1" customFormat="true" ht="15.75" hidden="false" customHeight="false" outlineLevel="0" collapsed="false">
      <c r="B805" s="3"/>
      <c r="C805" s="3"/>
      <c r="D805" s="3"/>
      <c r="E805" s="3"/>
      <c r="F805" s="3"/>
      <c r="G805" s="3"/>
      <c r="H805" s="3"/>
      <c r="I805" s="3"/>
      <c r="J805" s="3"/>
      <c r="K805" s="3"/>
      <c r="L805" s="3"/>
      <c r="M805" s="3"/>
      <c r="N805" s="3"/>
      <c r="O805" s="3"/>
      <c r="P805" s="3"/>
      <c r="Q805" s="3"/>
      <c r="R805" s="3"/>
      <c r="S805" s="3"/>
      <c r="T805" s="3"/>
      <c r="U805" s="3"/>
      <c r="V805" s="3"/>
      <c r="W805" s="3"/>
      <c r="X805" s="3"/>
      <c r="Y805" s="30"/>
      <c r="Z805" s="3"/>
      <c r="AA805" s="3"/>
    </row>
    <row r="806" s="1" customFormat="true" ht="15.75" hidden="false" customHeight="false" outlineLevel="0" collapsed="false">
      <c r="B806" s="3"/>
      <c r="C806" s="3"/>
      <c r="D806" s="3"/>
      <c r="E806" s="3"/>
      <c r="F806" s="3"/>
      <c r="G806" s="3"/>
      <c r="H806" s="3"/>
      <c r="I806" s="3"/>
      <c r="J806" s="3"/>
      <c r="K806" s="3"/>
      <c r="L806" s="3"/>
      <c r="M806" s="3"/>
      <c r="N806" s="3"/>
      <c r="O806" s="3"/>
      <c r="P806" s="3"/>
      <c r="Q806" s="3"/>
      <c r="R806" s="3"/>
      <c r="S806" s="3"/>
      <c r="T806" s="3"/>
      <c r="U806" s="3"/>
      <c r="V806" s="3"/>
      <c r="W806" s="3"/>
      <c r="X806" s="3"/>
      <c r="Y806" s="30"/>
      <c r="Z806" s="3"/>
      <c r="AA806" s="3"/>
    </row>
    <row r="807" s="1" customFormat="true" ht="15.75" hidden="false" customHeight="false" outlineLevel="0" collapsed="false">
      <c r="B807" s="3"/>
      <c r="C807" s="3"/>
      <c r="D807" s="3"/>
      <c r="E807" s="3"/>
      <c r="F807" s="3"/>
      <c r="G807" s="3"/>
      <c r="H807" s="3"/>
      <c r="I807" s="3"/>
      <c r="J807" s="3"/>
      <c r="K807" s="3"/>
      <c r="L807" s="3"/>
      <c r="M807" s="3"/>
      <c r="N807" s="3"/>
      <c r="O807" s="3"/>
      <c r="P807" s="3"/>
      <c r="Q807" s="3"/>
      <c r="R807" s="3"/>
      <c r="S807" s="3"/>
      <c r="T807" s="3"/>
      <c r="U807" s="3"/>
      <c r="V807" s="3"/>
      <c r="W807" s="3"/>
      <c r="X807" s="3"/>
      <c r="Y807" s="30"/>
      <c r="Z807" s="3"/>
      <c r="AA807" s="3"/>
    </row>
    <row r="808" s="1" customFormat="true" ht="15.75" hidden="false" customHeight="false" outlineLevel="0" collapsed="false">
      <c r="B808" s="3"/>
      <c r="C808" s="3"/>
      <c r="D808" s="3"/>
      <c r="E808" s="3"/>
      <c r="F808" s="3"/>
      <c r="G808" s="3"/>
      <c r="H808" s="3"/>
      <c r="I808" s="3"/>
      <c r="J808" s="3"/>
      <c r="K808" s="3"/>
      <c r="L808" s="3"/>
      <c r="M808" s="3"/>
      <c r="N808" s="3"/>
      <c r="O808" s="3"/>
      <c r="P808" s="3"/>
      <c r="Q808" s="3"/>
      <c r="R808" s="3"/>
      <c r="S808" s="3"/>
      <c r="T808" s="3"/>
      <c r="U808" s="3"/>
      <c r="V808" s="3"/>
      <c r="W808" s="3"/>
      <c r="X808" s="3"/>
      <c r="Y808" s="30"/>
      <c r="Z808" s="3"/>
      <c r="AA808" s="3"/>
    </row>
    <row r="809" s="1" customFormat="true" ht="15.75" hidden="false" customHeight="false" outlineLevel="0" collapsed="false">
      <c r="B809" s="3"/>
      <c r="C809" s="3"/>
      <c r="D809" s="3"/>
      <c r="E809" s="3"/>
      <c r="F809" s="3"/>
      <c r="G809" s="3"/>
      <c r="H809" s="3"/>
      <c r="I809" s="3"/>
      <c r="J809" s="3"/>
      <c r="K809" s="3"/>
      <c r="L809" s="3"/>
      <c r="M809" s="3"/>
      <c r="N809" s="3"/>
      <c r="O809" s="3"/>
      <c r="P809" s="3"/>
      <c r="Q809" s="3"/>
      <c r="R809" s="3"/>
      <c r="S809" s="3"/>
      <c r="T809" s="3"/>
      <c r="U809" s="3"/>
      <c r="V809" s="3"/>
      <c r="W809" s="3"/>
      <c r="X809" s="3"/>
      <c r="Y809" s="30"/>
      <c r="Z809" s="3"/>
      <c r="AA809" s="3"/>
    </row>
    <row r="810" s="1" customFormat="true" ht="15.75" hidden="false" customHeight="false" outlineLevel="0" collapsed="false">
      <c r="B810" s="3"/>
      <c r="C810" s="3"/>
      <c r="D810" s="3"/>
      <c r="E810" s="3"/>
      <c r="F810" s="3"/>
      <c r="G810" s="3"/>
      <c r="H810" s="3"/>
      <c r="I810" s="3"/>
      <c r="J810" s="3"/>
      <c r="K810" s="3"/>
      <c r="L810" s="3"/>
      <c r="M810" s="3"/>
      <c r="N810" s="3"/>
      <c r="O810" s="3"/>
      <c r="P810" s="3"/>
      <c r="Q810" s="3"/>
      <c r="R810" s="3"/>
      <c r="S810" s="3"/>
      <c r="T810" s="3"/>
      <c r="U810" s="3"/>
      <c r="V810" s="3"/>
      <c r="W810" s="3"/>
      <c r="X810" s="3"/>
      <c r="Y810" s="30"/>
      <c r="Z810" s="3"/>
      <c r="AA810" s="3"/>
    </row>
    <row r="811" s="1" customFormat="true" ht="15.75" hidden="false" customHeight="false" outlineLevel="0" collapsed="false">
      <c r="B811" s="3"/>
      <c r="C811" s="3"/>
      <c r="D811" s="3"/>
      <c r="E811" s="3"/>
      <c r="F811" s="3"/>
      <c r="G811" s="3"/>
      <c r="H811" s="3"/>
      <c r="I811" s="3"/>
      <c r="J811" s="3"/>
      <c r="K811" s="3"/>
      <c r="L811" s="3"/>
      <c r="M811" s="3"/>
      <c r="N811" s="3"/>
      <c r="O811" s="3"/>
      <c r="P811" s="3"/>
      <c r="Q811" s="3"/>
      <c r="R811" s="3"/>
      <c r="S811" s="3"/>
      <c r="T811" s="3"/>
      <c r="U811" s="3"/>
      <c r="V811" s="3"/>
      <c r="W811" s="3"/>
      <c r="X811" s="3"/>
      <c r="Y811" s="30"/>
      <c r="Z811" s="3"/>
      <c r="AA811" s="3"/>
    </row>
    <row r="812" s="1" customFormat="true" ht="15.75" hidden="false" customHeight="false" outlineLevel="0" collapsed="false">
      <c r="B812" s="3"/>
      <c r="C812" s="3"/>
      <c r="D812" s="3"/>
      <c r="E812" s="3"/>
      <c r="F812" s="3"/>
      <c r="G812" s="3"/>
      <c r="H812" s="3"/>
      <c r="I812" s="3"/>
      <c r="J812" s="3"/>
      <c r="K812" s="3"/>
      <c r="L812" s="3"/>
      <c r="M812" s="3"/>
      <c r="N812" s="3"/>
      <c r="O812" s="3"/>
      <c r="P812" s="3"/>
      <c r="Q812" s="3"/>
      <c r="R812" s="3"/>
      <c r="S812" s="3"/>
      <c r="T812" s="3"/>
      <c r="U812" s="3"/>
      <c r="V812" s="3"/>
      <c r="W812" s="3"/>
      <c r="X812" s="3"/>
      <c r="Y812" s="30"/>
      <c r="Z812" s="3"/>
      <c r="AA812" s="3"/>
    </row>
    <row r="813" s="1" customFormat="true" ht="15.75" hidden="false" customHeight="false" outlineLevel="0" collapsed="false">
      <c r="B813" s="3"/>
      <c r="C813" s="3"/>
      <c r="D813" s="3"/>
      <c r="E813" s="3"/>
      <c r="F813" s="3"/>
      <c r="G813" s="3"/>
      <c r="H813" s="3"/>
      <c r="I813" s="3"/>
      <c r="J813" s="3"/>
      <c r="K813" s="3"/>
      <c r="L813" s="3"/>
      <c r="M813" s="3"/>
      <c r="N813" s="3"/>
      <c r="O813" s="3"/>
      <c r="P813" s="3"/>
      <c r="Q813" s="3"/>
      <c r="R813" s="3"/>
      <c r="S813" s="3"/>
      <c r="T813" s="3"/>
      <c r="U813" s="3"/>
      <c r="V813" s="3"/>
      <c r="W813" s="3"/>
      <c r="X813" s="3"/>
      <c r="Y813" s="30"/>
      <c r="Z813" s="3"/>
      <c r="AA813" s="3"/>
    </row>
    <row r="814" s="1" customFormat="true" ht="15.75" hidden="false" customHeight="false" outlineLevel="0" collapsed="false">
      <c r="B814" s="3"/>
      <c r="C814" s="3"/>
      <c r="D814" s="3"/>
      <c r="E814" s="3"/>
      <c r="F814" s="3"/>
      <c r="G814" s="3"/>
      <c r="H814" s="3"/>
      <c r="I814" s="3"/>
      <c r="J814" s="3"/>
      <c r="K814" s="3"/>
      <c r="L814" s="3"/>
      <c r="M814" s="3"/>
      <c r="N814" s="3"/>
      <c r="O814" s="3"/>
      <c r="P814" s="3"/>
      <c r="Q814" s="3"/>
      <c r="R814" s="3"/>
      <c r="S814" s="3"/>
      <c r="T814" s="3"/>
      <c r="U814" s="3"/>
      <c r="V814" s="3"/>
      <c r="W814" s="3"/>
      <c r="X814" s="3"/>
      <c r="Y814" s="30"/>
      <c r="Z814" s="3"/>
      <c r="AA814" s="3"/>
    </row>
    <row r="815" s="1" customFormat="true" ht="15.75" hidden="false" customHeight="false" outlineLevel="0" collapsed="false">
      <c r="B815" s="3"/>
      <c r="C815" s="3"/>
      <c r="D815" s="3"/>
      <c r="E815" s="3"/>
      <c r="F815" s="3"/>
      <c r="G815" s="3"/>
      <c r="H815" s="3"/>
      <c r="I815" s="3"/>
      <c r="J815" s="3"/>
      <c r="K815" s="3"/>
      <c r="L815" s="3"/>
      <c r="M815" s="3"/>
      <c r="N815" s="3"/>
      <c r="O815" s="3"/>
      <c r="P815" s="3"/>
      <c r="Q815" s="3"/>
      <c r="R815" s="3"/>
      <c r="S815" s="3"/>
      <c r="T815" s="3"/>
      <c r="U815" s="3"/>
      <c r="V815" s="3"/>
      <c r="W815" s="3"/>
      <c r="X815" s="3"/>
      <c r="Y815" s="30"/>
      <c r="Z815" s="3"/>
      <c r="AA815" s="3"/>
    </row>
    <row r="816" s="1" customFormat="true" ht="15.75" hidden="false" customHeight="false" outlineLevel="0" collapsed="false">
      <c r="B816" s="3"/>
      <c r="C816" s="3"/>
      <c r="D816" s="3"/>
      <c r="E816" s="3"/>
      <c r="F816" s="3"/>
      <c r="G816" s="3"/>
      <c r="H816" s="3"/>
      <c r="I816" s="3"/>
      <c r="J816" s="3"/>
      <c r="K816" s="3"/>
      <c r="L816" s="3"/>
      <c r="M816" s="3"/>
      <c r="N816" s="3"/>
      <c r="O816" s="3"/>
      <c r="P816" s="3"/>
      <c r="Q816" s="3"/>
      <c r="R816" s="3"/>
      <c r="S816" s="3"/>
      <c r="T816" s="3"/>
      <c r="U816" s="3"/>
      <c r="V816" s="3"/>
      <c r="W816" s="3"/>
      <c r="X816" s="3"/>
      <c r="Y816" s="30"/>
      <c r="Z816" s="3"/>
      <c r="AA816" s="3"/>
    </row>
    <row r="817" s="1" customFormat="true" ht="15.75" hidden="false" customHeight="false" outlineLevel="0" collapsed="false">
      <c r="B817" s="3"/>
      <c r="C817" s="3"/>
      <c r="D817" s="3"/>
      <c r="E817" s="3"/>
      <c r="F817" s="3"/>
      <c r="G817" s="3"/>
      <c r="H817" s="3"/>
      <c r="I817" s="3"/>
      <c r="J817" s="3"/>
      <c r="K817" s="3"/>
      <c r="L817" s="3"/>
      <c r="M817" s="3"/>
      <c r="N817" s="3"/>
      <c r="O817" s="3"/>
      <c r="P817" s="3"/>
      <c r="Q817" s="3"/>
      <c r="R817" s="3"/>
      <c r="S817" s="3"/>
      <c r="T817" s="3"/>
      <c r="U817" s="3"/>
      <c r="V817" s="3"/>
      <c r="W817" s="3"/>
      <c r="X817" s="3"/>
      <c r="Y817" s="30"/>
      <c r="Z817" s="3"/>
      <c r="AA817" s="3"/>
    </row>
    <row r="818" s="1" customFormat="true" ht="15.75" hidden="false" customHeight="false" outlineLevel="0" collapsed="false">
      <c r="B818" s="3"/>
      <c r="C818" s="3"/>
      <c r="D818" s="3"/>
      <c r="E818" s="3"/>
      <c r="F818" s="3"/>
      <c r="G818" s="3"/>
      <c r="H818" s="3"/>
      <c r="I818" s="3"/>
      <c r="J818" s="3"/>
      <c r="K818" s="3"/>
      <c r="L818" s="3"/>
      <c r="M818" s="3"/>
      <c r="N818" s="3"/>
      <c r="O818" s="3"/>
      <c r="P818" s="3"/>
      <c r="Q818" s="3"/>
      <c r="R818" s="3"/>
      <c r="S818" s="3"/>
      <c r="T818" s="3"/>
      <c r="U818" s="3"/>
      <c r="V818" s="3"/>
      <c r="W818" s="3"/>
      <c r="X818" s="3"/>
      <c r="Y818" s="30"/>
      <c r="Z818" s="3"/>
      <c r="AA818" s="3"/>
    </row>
    <row r="819" s="1" customFormat="true" ht="15.75" hidden="false" customHeight="false" outlineLevel="0" collapsed="false">
      <c r="B819" s="3"/>
      <c r="C819" s="3"/>
      <c r="D819" s="3"/>
      <c r="E819" s="3"/>
      <c r="F819" s="3"/>
      <c r="G819" s="3"/>
      <c r="H819" s="3"/>
      <c r="I819" s="3"/>
      <c r="J819" s="3"/>
      <c r="K819" s="3"/>
      <c r="L819" s="3"/>
      <c r="M819" s="3"/>
      <c r="N819" s="3"/>
      <c r="O819" s="3"/>
      <c r="P819" s="3"/>
      <c r="Q819" s="3"/>
      <c r="R819" s="3"/>
      <c r="S819" s="3"/>
      <c r="T819" s="3"/>
      <c r="U819" s="3"/>
      <c r="V819" s="3"/>
      <c r="W819" s="3"/>
      <c r="X819" s="3"/>
      <c r="Y819" s="30"/>
      <c r="Z819" s="3"/>
      <c r="AA819" s="3"/>
    </row>
    <row r="820" s="1" customFormat="true" ht="15.75" hidden="false" customHeight="false" outlineLevel="0" collapsed="false">
      <c r="B820" s="3"/>
      <c r="C820" s="3"/>
      <c r="D820" s="3"/>
      <c r="E820" s="3"/>
      <c r="F820" s="3"/>
      <c r="G820" s="3"/>
      <c r="H820" s="3"/>
      <c r="I820" s="3"/>
      <c r="J820" s="3"/>
      <c r="K820" s="3"/>
      <c r="L820" s="3"/>
      <c r="M820" s="3"/>
      <c r="N820" s="3"/>
      <c r="O820" s="3"/>
      <c r="P820" s="3"/>
      <c r="Q820" s="3"/>
      <c r="R820" s="3"/>
      <c r="S820" s="3"/>
      <c r="T820" s="3"/>
      <c r="U820" s="3"/>
      <c r="V820" s="3"/>
      <c r="W820" s="3"/>
      <c r="X820" s="3"/>
      <c r="Y820" s="30"/>
      <c r="Z820" s="3"/>
      <c r="AA820" s="3"/>
    </row>
    <row r="821" s="1" customFormat="true" ht="15.75" hidden="false" customHeight="false" outlineLevel="0" collapsed="false">
      <c r="B821" s="3"/>
      <c r="C821" s="3"/>
      <c r="D821" s="3"/>
      <c r="E821" s="3"/>
      <c r="F821" s="3"/>
      <c r="G821" s="3"/>
      <c r="H821" s="3"/>
      <c r="I821" s="3"/>
      <c r="J821" s="3"/>
      <c r="K821" s="3"/>
      <c r="L821" s="3"/>
      <c r="M821" s="3"/>
      <c r="N821" s="3"/>
      <c r="O821" s="3"/>
      <c r="P821" s="3"/>
      <c r="Q821" s="3"/>
      <c r="R821" s="3"/>
      <c r="S821" s="3"/>
      <c r="T821" s="3"/>
      <c r="U821" s="3"/>
      <c r="V821" s="3"/>
      <c r="W821" s="3"/>
      <c r="X821" s="3"/>
      <c r="Y821" s="30"/>
      <c r="Z821" s="3"/>
      <c r="AA821" s="3"/>
    </row>
    <row r="822" s="1" customFormat="true" ht="15.75" hidden="false" customHeight="false" outlineLevel="0" collapsed="false">
      <c r="B822" s="3"/>
      <c r="C822" s="3"/>
      <c r="D822" s="3"/>
      <c r="E822" s="3"/>
      <c r="F822" s="3"/>
      <c r="G822" s="3"/>
      <c r="H822" s="3"/>
      <c r="I822" s="3"/>
      <c r="J822" s="3"/>
      <c r="K822" s="3"/>
      <c r="L822" s="3"/>
      <c r="M822" s="3"/>
      <c r="N822" s="3"/>
      <c r="O822" s="3"/>
      <c r="P822" s="3"/>
      <c r="Q822" s="3"/>
      <c r="R822" s="3"/>
      <c r="S822" s="3"/>
      <c r="T822" s="3"/>
      <c r="U822" s="3"/>
      <c r="V822" s="3"/>
      <c r="W822" s="3"/>
      <c r="X822" s="3"/>
      <c r="Y822" s="30"/>
      <c r="Z822" s="3"/>
      <c r="AA822" s="3"/>
    </row>
    <row r="823" s="1" customFormat="true" ht="15.75" hidden="false" customHeight="false" outlineLevel="0" collapsed="false">
      <c r="B823" s="3"/>
      <c r="C823" s="3"/>
      <c r="D823" s="3"/>
      <c r="E823" s="3"/>
      <c r="F823" s="3"/>
      <c r="G823" s="3"/>
      <c r="H823" s="3"/>
      <c r="I823" s="3"/>
      <c r="J823" s="3"/>
      <c r="K823" s="3"/>
      <c r="L823" s="3"/>
      <c r="M823" s="3"/>
      <c r="N823" s="3"/>
      <c r="O823" s="3"/>
      <c r="P823" s="3"/>
      <c r="Q823" s="3"/>
      <c r="R823" s="3"/>
      <c r="S823" s="3"/>
      <c r="T823" s="3"/>
      <c r="U823" s="3"/>
      <c r="V823" s="3"/>
      <c r="W823" s="3"/>
      <c r="X823" s="3"/>
      <c r="Y823" s="30"/>
      <c r="Z823" s="3"/>
      <c r="AA823" s="3"/>
    </row>
    <row r="824" s="1" customFormat="true" ht="15.75" hidden="false" customHeight="false" outlineLevel="0" collapsed="false">
      <c r="B824" s="3"/>
      <c r="C824" s="3"/>
      <c r="D824" s="3"/>
      <c r="E824" s="3"/>
      <c r="F824" s="3"/>
      <c r="G824" s="3"/>
      <c r="H824" s="3"/>
      <c r="I824" s="3"/>
      <c r="J824" s="3"/>
      <c r="K824" s="3"/>
      <c r="L824" s="3"/>
      <c r="M824" s="3"/>
      <c r="N824" s="3"/>
      <c r="O824" s="3"/>
      <c r="P824" s="3"/>
      <c r="Q824" s="3"/>
      <c r="R824" s="3"/>
      <c r="S824" s="3"/>
      <c r="T824" s="3"/>
      <c r="U824" s="3"/>
      <c r="V824" s="3"/>
      <c r="W824" s="3"/>
      <c r="X824" s="3"/>
      <c r="Y824" s="30"/>
      <c r="Z824" s="3"/>
      <c r="AA824" s="3"/>
    </row>
    <row r="825" s="1" customFormat="true" ht="15.75" hidden="false" customHeight="false" outlineLevel="0" collapsed="false">
      <c r="B825" s="3"/>
      <c r="C825" s="3"/>
      <c r="D825" s="3"/>
      <c r="E825" s="3"/>
      <c r="F825" s="3"/>
      <c r="G825" s="3"/>
      <c r="H825" s="3"/>
      <c r="I825" s="3"/>
      <c r="J825" s="3"/>
      <c r="K825" s="3"/>
      <c r="L825" s="3"/>
      <c r="M825" s="3"/>
      <c r="N825" s="3"/>
      <c r="O825" s="3"/>
      <c r="P825" s="3"/>
      <c r="Q825" s="3"/>
      <c r="R825" s="3"/>
      <c r="S825" s="3"/>
      <c r="T825" s="3"/>
      <c r="U825" s="3"/>
      <c r="V825" s="3"/>
      <c r="W825" s="3"/>
      <c r="X825" s="3"/>
      <c r="Y825" s="30"/>
      <c r="Z825" s="3"/>
      <c r="AA825" s="3"/>
    </row>
    <row r="826" s="1" customFormat="true" ht="15.75" hidden="false" customHeight="false" outlineLevel="0" collapsed="false">
      <c r="B826" s="3"/>
      <c r="C826" s="3"/>
      <c r="D826" s="3"/>
      <c r="E826" s="3"/>
      <c r="F826" s="3"/>
      <c r="G826" s="3"/>
      <c r="H826" s="3"/>
      <c r="I826" s="3"/>
      <c r="J826" s="3"/>
      <c r="K826" s="3"/>
      <c r="L826" s="3"/>
      <c r="M826" s="3"/>
      <c r="N826" s="3"/>
      <c r="O826" s="3"/>
      <c r="P826" s="3"/>
      <c r="Q826" s="3"/>
      <c r="R826" s="3"/>
      <c r="S826" s="3"/>
      <c r="T826" s="3"/>
      <c r="U826" s="3"/>
      <c r="V826" s="3"/>
      <c r="W826" s="3"/>
      <c r="X826" s="3"/>
      <c r="Y826" s="30"/>
      <c r="Z826" s="3"/>
      <c r="AA826" s="3"/>
    </row>
    <row r="827" s="1" customFormat="true" ht="15.75" hidden="false" customHeight="false" outlineLevel="0" collapsed="false">
      <c r="B827" s="3"/>
      <c r="C827" s="3"/>
      <c r="D827" s="3"/>
      <c r="E827" s="3"/>
      <c r="F827" s="3"/>
      <c r="G827" s="3"/>
      <c r="H827" s="3"/>
      <c r="I827" s="3"/>
      <c r="J827" s="3"/>
      <c r="K827" s="3"/>
      <c r="L827" s="3"/>
      <c r="M827" s="3"/>
      <c r="N827" s="3"/>
      <c r="O827" s="3"/>
      <c r="P827" s="3"/>
      <c r="Q827" s="3"/>
      <c r="R827" s="3"/>
      <c r="S827" s="3"/>
      <c r="T827" s="3"/>
      <c r="U827" s="3"/>
      <c r="V827" s="3"/>
      <c r="W827" s="3"/>
      <c r="X827" s="3"/>
      <c r="Y827" s="30"/>
      <c r="Z827" s="3"/>
      <c r="AA827" s="3"/>
    </row>
    <row r="828" s="1" customFormat="true" ht="15.75" hidden="false" customHeight="false" outlineLevel="0" collapsed="false">
      <c r="B828" s="3"/>
      <c r="C828" s="3"/>
      <c r="D828" s="3"/>
      <c r="E828" s="3"/>
      <c r="F828" s="3"/>
      <c r="G828" s="3"/>
      <c r="H828" s="3"/>
      <c r="I828" s="3"/>
      <c r="J828" s="3"/>
      <c r="K828" s="3"/>
      <c r="L828" s="3"/>
      <c r="M828" s="3"/>
      <c r="N828" s="3"/>
      <c r="O828" s="3"/>
      <c r="P828" s="3"/>
      <c r="Q828" s="3"/>
      <c r="R828" s="3"/>
      <c r="S828" s="3"/>
      <c r="T828" s="3"/>
      <c r="U828" s="3"/>
      <c r="V828" s="3"/>
      <c r="W828" s="3"/>
      <c r="X828" s="3"/>
      <c r="Y828" s="30"/>
      <c r="Z828" s="3"/>
      <c r="AA828" s="3"/>
    </row>
    <row r="829" s="1" customFormat="true" ht="15.75" hidden="false" customHeight="false" outlineLevel="0" collapsed="false">
      <c r="B829" s="3"/>
      <c r="C829" s="3"/>
      <c r="D829" s="3"/>
      <c r="E829" s="3"/>
      <c r="F829" s="3"/>
      <c r="G829" s="3"/>
      <c r="H829" s="3"/>
      <c r="I829" s="3"/>
      <c r="J829" s="3"/>
      <c r="K829" s="3"/>
      <c r="L829" s="3"/>
      <c r="M829" s="3"/>
      <c r="N829" s="3"/>
      <c r="O829" s="3"/>
      <c r="P829" s="3"/>
      <c r="Q829" s="3"/>
      <c r="R829" s="3"/>
      <c r="S829" s="3"/>
      <c r="T829" s="3"/>
      <c r="U829" s="3"/>
      <c r="V829" s="3"/>
      <c r="W829" s="3"/>
      <c r="X829" s="3"/>
      <c r="Y829" s="30"/>
      <c r="Z829" s="3"/>
      <c r="AA829" s="3"/>
    </row>
    <row r="830" s="1" customFormat="true" ht="15.75" hidden="false" customHeight="false" outlineLevel="0" collapsed="false">
      <c r="B830" s="3"/>
      <c r="C830" s="3"/>
      <c r="D830" s="3"/>
      <c r="E830" s="3"/>
      <c r="F830" s="3"/>
      <c r="G830" s="3"/>
      <c r="H830" s="3"/>
      <c r="I830" s="3"/>
      <c r="J830" s="3"/>
      <c r="K830" s="3"/>
      <c r="L830" s="3"/>
      <c r="M830" s="3"/>
      <c r="N830" s="3"/>
      <c r="O830" s="3"/>
      <c r="P830" s="3"/>
      <c r="Q830" s="3"/>
      <c r="R830" s="3"/>
      <c r="S830" s="3"/>
      <c r="T830" s="3"/>
      <c r="U830" s="3"/>
      <c r="V830" s="3"/>
      <c r="W830" s="3"/>
      <c r="X830" s="3"/>
      <c r="Y830" s="30"/>
      <c r="Z830" s="3"/>
      <c r="AA830" s="3"/>
    </row>
    <row r="831" s="1" customFormat="true" ht="15.75" hidden="false" customHeight="false" outlineLevel="0" collapsed="false">
      <c r="B831" s="3"/>
      <c r="C831" s="3"/>
      <c r="D831" s="3"/>
      <c r="E831" s="3"/>
      <c r="F831" s="3"/>
      <c r="G831" s="3"/>
      <c r="H831" s="3"/>
      <c r="I831" s="3"/>
      <c r="J831" s="3"/>
      <c r="K831" s="3"/>
      <c r="L831" s="3"/>
      <c r="M831" s="3"/>
      <c r="N831" s="3"/>
      <c r="O831" s="3"/>
      <c r="P831" s="3"/>
      <c r="Q831" s="3"/>
      <c r="R831" s="3"/>
      <c r="S831" s="3"/>
      <c r="T831" s="3"/>
      <c r="U831" s="3"/>
      <c r="V831" s="3"/>
      <c r="W831" s="3"/>
      <c r="X831" s="3"/>
      <c r="Y831" s="30"/>
      <c r="Z831" s="3"/>
      <c r="AA831" s="3"/>
    </row>
    <row r="832" s="1" customFormat="true" ht="15.75" hidden="false" customHeight="false" outlineLevel="0" collapsed="false">
      <c r="B832" s="3"/>
      <c r="C832" s="3"/>
      <c r="D832" s="3"/>
      <c r="E832" s="3"/>
      <c r="F832" s="3"/>
      <c r="G832" s="3"/>
      <c r="H832" s="3"/>
      <c r="I832" s="3"/>
      <c r="J832" s="3"/>
      <c r="K832" s="3"/>
      <c r="L832" s="3"/>
      <c r="M832" s="3"/>
      <c r="N832" s="3"/>
      <c r="O832" s="3"/>
      <c r="P832" s="3"/>
      <c r="Q832" s="3"/>
      <c r="R832" s="3"/>
      <c r="S832" s="3"/>
      <c r="T832" s="3"/>
      <c r="U832" s="3"/>
      <c r="V832" s="3"/>
      <c r="W832" s="3"/>
      <c r="X832" s="3"/>
      <c r="Y832" s="30"/>
      <c r="Z832" s="3"/>
      <c r="AA832" s="3"/>
    </row>
    <row r="833" s="1" customFormat="true" ht="15.75" hidden="false" customHeight="false" outlineLevel="0" collapsed="false">
      <c r="B833" s="3"/>
      <c r="C833" s="3"/>
      <c r="D833" s="3"/>
      <c r="E833" s="3"/>
      <c r="F833" s="3"/>
      <c r="G833" s="3"/>
      <c r="H833" s="3"/>
      <c r="I833" s="3"/>
      <c r="J833" s="3"/>
      <c r="K833" s="3"/>
      <c r="L833" s="3"/>
      <c r="M833" s="3"/>
      <c r="N833" s="3"/>
      <c r="O833" s="3"/>
      <c r="P833" s="3"/>
      <c r="Q833" s="3"/>
      <c r="R833" s="3"/>
      <c r="S833" s="3"/>
      <c r="T833" s="3"/>
      <c r="U833" s="3"/>
      <c r="V833" s="3"/>
      <c r="W833" s="3"/>
      <c r="X833" s="3"/>
      <c r="Y833" s="30"/>
      <c r="Z833" s="3"/>
      <c r="AA833" s="3"/>
    </row>
    <row r="834" s="1" customFormat="true" ht="15.75" hidden="false" customHeight="false" outlineLevel="0" collapsed="false">
      <c r="B834" s="3"/>
      <c r="C834" s="3"/>
      <c r="D834" s="3"/>
      <c r="E834" s="3"/>
      <c r="F834" s="3"/>
      <c r="G834" s="3"/>
      <c r="H834" s="3"/>
      <c r="I834" s="3"/>
      <c r="J834" s="3"/>
      <c r="K834" s="3"/>
      <c r="L834" s="3"/>
      <c r="M834" s="3"/>
      <c r="N834" s="3"/>
      <c r="O834" s="3"/>
      <c r="P834" s="3"/>
      <c r="Q834" s="3"/>
      <c r="R834" s="3"/>
      <c r="S834" s="3"/>
      <c r="T834" s="3"/>
      <c r="U834" s="3"/>
      <c r="V834" s="3"/>
      <c r="W834" s="3"/>
      <c r="X834" s="3"/>
      <c r="Y834" s="30"/>
      <c r="Z834" s="3"/>
      <c r="AA834" s="3"/>
    </row>
    <row r="835" s="1" customFormat="true" ht="15.75" hidden="false" customHeight="false" outlineLevel="0" collapsed="false">
      <c r="B835" s="3"/>
      <c r="C835" s="3"/>
      <c r="D835" s="3"/>
      <c r="E835" s="3"/>
      <c r="F835" s="3"/>
      <c r="G835" s="3"/>
      <c r="H835" s="3"/>
      <c r="I835" s="3"/>
      <c r="J835" s="3"/>
      <c r="K835" s="3"/>
      <c r="L835" s="3"/>
      <c r="M835" s="3"/>
      <c r="N835" s="3"/>
      <c r="O835" s="3"/>
      <c r="P835" s="3"/>
      <c r="Q835" s="3"/>
      <c r="R835" s="3"/>
      <c r="S835" s="3"/>
      <c r="T835" s="3"/>
      <c r="U835" s="3"/>
      <c r="V835" s="3"/>
      <c r="W835" s="3"/>
      <c r="X835" s="3"/>
      <c r="Y835" s="30"/>
      <c r="Z835" s="3"/>
      <c r="AA835" s="3"/>
    </row>
    <row r="836" s="1" customFormat="true" ht="15.75" hidden="false" customHeight="false" outlineLevel="0" collapsed="false">
      <c r="B836" s="3"/>
      <c r="C836" s="3"/>
      <c r="D836" s="3"/>
      <c r="E836" s="3"/>
      <c r="F836" s="3"/>
      <c r="G836" s="3"/>
      <c r="H836" s="3"/>
      <c r="I836" s="3"/>
      <c r="J836" s="3"/>
      <c r="K836" s="3"/>
      <c r="L836" s="3"/>
      <c r="M836" s="3"/>
      <c r="N836" s="3"/>
      <c r="O836" s="3"/>
      <c r="P836" s="3"/>
      <c r="Q836" s="3"/>
      <c r="R836" s="3"/>
      <c r="S836" s="3"/>
      <c r="T836" s="3"/>
      <c r="U836" s="3"/>
      <c r="V836" s="3"/>
      <c r="W836" s="3"/>
      <c r="X836" s="3"/>
      <c r="Y836" s="30"/>
      <c r="Z836" s="3"/>
      <c r="AA836" s="3"/>
    </row>
    <row r="837" s="1" customFormat="true" ht="15.75" hidden="false" customHeight="false" outlineLevel="0" collapsed="false">
      <c r="B837" s="3"/>
      <c r="C837" s="3"/>
      <c r="D837" s="3"/>
      <c r="E837" s="3"/>
      <c r="F837" s="3"/>
      <c r="G837" s="3"/>
      <c r="H837" s="3"/>
      <c r="I837" s="3"/>
      <c r="J837" s="3"/>
      <c r="K837" s="3"/>
      <c r="L837" s="3"/>
      <c r="M837" s="3"/>
      <c r="N837" s="3"/>
      <c r="O837" s="3"/>
      <c r="P837" s="3"/>
      <c r="Q837" s="3"/>
      <c r="R837" s="3"/>
      <c r="S837" s="3"/>
      <c r="T837" s="3"/>
      <c r="U837" s="3"/>
      <c r="V837" s="3"/>
      <c r="W837" s="3"/>
      <c r="X837" s="3"/>
      <c r="Y837" s="30"/>
      <c r="Z837" s="3"/>
      <c r="AA837" s="3"/>
    </row>
    <row r="838" s="1" customFormat="true" ht="15.75" hidden="false" customHeight="false" outlineLevel="0" collapsed="false">
      <c r="B838" s="3"/>
      <c r="C838" s="3"/>
      <c r="D838" s="3"/>
      <c r="E838" s="3"/>
      <c r="F838" s="3"/>
      <c r="G838" s="3"/>
      <c r="H838" s="3"/>
      <c r="I838" s="3"/>
      <c r="J838" s="3"/>
      <c r="K838" s="3"/>
      <c r="L838" s="3"/>
      <c r="M838" s="3"/>
      <c r="N838" s="3"/>
      <c r="O838" s="3"/>
      <c r="P838" s="3"/>
      <c r="Q838" s="3"/>
      <c r="R838" s="3"/>
      <c r="S838" s="3"/>
      <c r="T838" s="3"/>
      <c r="U838" s="3"/>
      <c r="V838" s="3"/>
      <c r="W838" s="3"/>
      <c r="X838" s="3"/>
      <c r="Y838" s="30"/>
      <c r="Z838" s="3"/>
      <c r="AA838" s="3"/>
    </row>
    <row r="839" s="1" customFormat="true" ht="15.75" hidden="false" customHeight="false" outlineLevel="0" collapsed="false">
      <c r="B839" s="3"/>
      <c r="C839" s="3"/>
      <c r="D839" s="3"/>
      <c r="E839" s="3"/>
      <c r="F839" s="3"/>
      <c r="G839" s="3"/>
      <c r="H839" s="3"/>
      <c r="I839" s="3"/>
      <c r="J839" s="3"/>
      <c r="K839" s="3"/>
      <c r="L839" s="3"/>
      <c r="M839" s="3"/>
      <c r="N839" s="3"/>
      <c r="O839" s="3"/>
      <c r="P839" s="3"/>
      <c r="Q839" s="3"/>
      <c r="R839" s="3"/>
      <c r="S839" s="3"/>
      <c r="T839" s="3"/>
      <c r="U839" s="3"/>
      <c r="V839" s="3"/>
      <c r="W839" s="3"/>
      <c r="X839" s="3"/>
      <c r="Y839" s="30"/>
      <c r="Z839" s="3"/>
      <c r="AA839" s="3"/>
    </row>
    <row r="840" s="1" customFormat="true" ht="15.75" hidden="false" customHeight="false" outlineLevel="0" collapsed="false">
      <c r="B840" s="3"/>
      <c r="C840" s="3"/>
      <c r="D840" s="3"/>
      <c r="E840" s="3"/>
      <c r="F840" s="3"/>
      <c r="G840" s="3"/>
      <c r="H840" s="3"/>
      <c r="I840" s="3"/>
      <c r="J840" s="3"/>
      <c r="K840" s="3"/>
      <c r="L840" s="3"/>
      <c r="M840" s="3"/>
      <c r="N840" s="3"/>
      <c r="O840" s="3"/>
      <c r="P840" s="3"/>
      <c r="Q840" s="3"/>
      <c r="R840" s="3"/>
      <c r="S840" s="3"/>
      <c r="T840" s="3"/>
      <c r="U840" s="3"/>
      <c r="V840" s="3"/>
      <c r="W840" s="3"/>
      <c r="X840" s="3"/>
      <c r="Y840" s="30"/>
      <c r="Z840" s="3"/>
      <c r="AA840" s="3"/>
    </row>
    <row r="841" s="1" customFormat="true" ht="15.75" hidden="false" customHeight="false" outlineLevel="0" collapsed="false">
      <c r="B841" s="3"/>
      <c r="C841" s="3"/>
      <c r="D841" s="3"/>
      <c r="E841" s="3"/>
      <c r="F841" s="3"/>
      <c r="G841" s="3"/>
      <c r="H841" s="3"/>
      <c r="I841" s="3"/>
      <c r="J841" s="3"/>
      <c r="K841" s="3"/>
      <c r="L841" s="3"/>
      <c r="M841" s="3"/>
      <c r="N841" s="3"/>
      <c r="O841" s="3"/>
      <c r="P841" s="3"/>
      <c r="Q841" s="3"/>
      <c r="R841" s="3"/>
      <c r="S841" s="3"/>
      <c r="T841" s="3"/>
      <c r="U841" s="3"/>
      <c r="V841" s="3"/>
      <c r="W841" s="3"/>
      <c r="X841" s="3"/>
      <c r="Y841" s="30"/>
      <c r="Z841" s="3"/>
      <c r="AA841" s="3"/>
    </row>
    <row r="842" s="1" customFormat="true" ht="15.75" hidden="false" customHeight="false" outlineLevel="0" collapsed="false">
      <c r="B842" s="3"/>
      <c r="C842" s="3"/>
      <c r="D842" s="3"/>
      <c r="E842" s="3"/>
      <c r="F842" s="3"/>
      <c r="G842" s="3"/>
      <c r="H842" s="3"/>
      <c r="I842" s="3"/>
      <c r="J842" s="3"/>
      <c r="K842" s="3"/>
      <c r="L842" s="3"/>
      <c r="M842" s="3"/>
      <c r="N842" s="3"/>
      <c r="O842" s="3"/>
      <c r="P842" s="3"/>
      <c r="Q842" s="3"/>
      <c r="R842" s="3"/>
      <c r="S842" s="3"/>
      <c r="T842" s="3"/>
      <c r="U842" s="3"/>
      <c r="V842" s="3"/>
      <c r="W842" s="3"/>
      <c r="X842" s="3"/>
      <c r="Y842" s="30"/>
      <c r="Z842" s="3"/>
      <c r="AA842" s="3"/>
    </row>
    <row r="843" s="1" customFormat="true" ht="15.75" hidden="false" customHeight="false" outlineLevel="0" collapsed="false">
      <c r="B843" s="3"/>
      <c r="C843" s="3"/>
      <c r="D843" s="3"/>
      <c r="E843" s="3"/>
      <c r="F843" s="3"/>
      <c r="G843" s="3"/>
      <c r="H843" s="3"/>
      <c r="I843" s="3"/>
      <c r="J843" s="3"/>
      <c r="K843" s="3"/>
      <c r="L843" s="3"/>
      <c r="M843" s="3"/>
      <c r="N843" s="3"/>
      <c r="O843" s="3"/>
      <c r="P843" s="3"/>
      <c r="Q843" s="3"/>
      <c r="R843" s="3"/>
      <c r="S843" s="3"/>
      <c r="T843" s="3"/>
      <c r="U843" s="3"/>
      <c r="V843" s="3"/>
      <c r="W843" s="3"/>
      <c r="X843" s="3"/>
      <c r="Y843" s="30"/>
      <c r="Z843" s="3"/>
      <c r="AA843" s="3"/>
    </row>
    <row r="844" s="1" customFormat="true" ht="15.75" hidden="false" customHeight="false" outlineLevel="0" collapsed="false">
      <c r="B844" s="3"/>
      <c r="C844" s="3"/>
      <c r="D844" s="3"/>
      <c r="E844" s="3"/>
      <c r="F844" s="3"/>
      <c r="G844" s="3"/>
      <c r="H844" s="3"/>
      <c r="I844" s="3"/>
      <c r="J844" s="3"/>
      <c r="K844" s="3"/>
      <c r="L844" s="3"/>
      <c r="M844" s="3"/>
      <c r="N844" s="3"/>
      <c r="O844" s="3"/>
      <c r="P844" s="3"/>
      <c r="Q844" s="3"/>
      <c r="R844" s="3"/>
      <c r="S844" s="3"/>
      <c r="T844" s="3"/>
      <c r="U844" s="3"/>
      <c r="V844" s="3"/>
      <c r="W844" s="3"/>
      <c r="X844" s="3"/>
      <c r="Y844" s="30"/>
      <c r="Z844" s="3"/>
      <c r="AA844" s="3"/>
    </row>
    <row r="845" s="1" customFormat="true" ht="15.75" hidden="false" customHeight="false" outlineLevel="0" collapsed="false">
      <c r="B845" s="3"/>
      <c r="C845" s="3"/>
      <c r="D845" s="3"/>
      <c r="E845" s="3"/>
      <c r="F845" s="3"/>
      <c r="G845" s="3"/>
      <c r="H845" s="3"/>
      <c r="I845" s="3"/>
      <c r="J845" s="3"/>
      <c r="K845" s="3"/>
      <c r="L845" s="3"/>
      <c r="M845" s="3"/>
      <c r="N845" s="3"/>
      <c r="O845" s="3"/>
      <c r="P845" s="3"/>
      <c r="Q845" s="3"/>
      <c r="R845" s="3"/>
      <c r="S845" s="3"/>
      <c r="T845" s="3"/>
      <c r="U845" s="3"/>
      <c r="V845" s="3"/>
      <c r="W845" s="3"/>
      <c r="X845" s="3"/>
      <c r="Y845" s="30"/>
      <c r="Z845" s="3"/>
      <c r="AA845" s="3"/>
    </row>
    <row r="846" s="1" customFormat="true" ht="15.75" hidden="false" customHeight="false" outlineLevel="0" collapsed="false">
      <c r="B846" s="3"/>
      <c r="C846" s="3"/>
      <c r="D846" s="3"/>
      <c r="E846" s="3"/>
      <c r="F846" s="3"/>
      <c r="G846" s="3"/>
      <c r="H846" s="3"/>
      <c r="I846" s="3"/>
      <c r="J846" s="3"/>
      <c r="K846" s="3"/>
      <c r="L846" s="3"/>
      <c r="M846" s="3"/>
      <c r="N846" s="3"/>
      <c r="O846" s="3"/>
      <c r="P846" s="3"/>
      <c r="Q846" s="3"/>
      <c r="R846" s="3"/>
      <c r="S846" s="3"/>
      <c r="T846" s="3"/>
      <c r="U846" s="3"/>
      <c r="V846" s="3"/>
      <c r="W846" s="3"/>
      <c r="X846" s="3"/>
      <c r="Y846" s="30"/>
      <c r="Z846" s="3"/>
      <c r="AA846" s="3"/>
    </row>
    <row r="847" s="1" customFormat="true" ht="15.75" hidden="false" customHeight="false" outlineLevel="0" collapsed="false">
      <c r="B847" s="3"/>
      <c r="C847" s="3"/>
      <c r="D847" s="3"/>
      <c r="E847" s="3"/>
      <c r="F847" s="3"/>
      <c r="G847" s="3"/>
      <c r="H847" s="3"/>
      <c r="I847" s="3"/>
      <c r="J847" s="3"/>
      <c r="K847" s="3"/>
      <c r="L847" s="3"/>
      <c r="M847" s="3"/>
      <c r="N847" s="3"/>
      <c r="O847" s="3"/>
      <c r="P847" s="3"/>
      <c r="Q847" s="3"/>
      <c r="R847" s="3"/>
      <c r="S847" s="3"/>
      <c r="T847" s="3"/>
      <c r="U847" s="3"/>
      <c r="V847" s="3"/>
      <c r="W847" s="3"/>
      <c r="X847" s="3"/>
      <c r="Y847" s="30"/>
      <c r="Z847" s="3"/>
      <c r="AA847" s="3"/>
    </row>
    <row r="848" s="1" customFormat="true" ht="15.75" hidden="false" customHeight="false" outlineLevel="0" collapsed="false">
      <c r="B848" s="3"/>
      <c r="C848" s="3"/>
      <c r="D848" s="3"/>
      <c r="E848" s="3"/>
      <c r="F848" s="3"/>
      <c r="G848" s="3"/>
      <c r="H848" s="3"/>
      <c r="I848" s="3"/>
      <c r="J848" s="3"/>
      <c r="K848" s="3"/>
      <c r="L848" s="3"/>
      <c r="M848" s="3"/>
      <c r="N848" s="3"/>
      <c r="O848" s="3"/>
      <c r="P848" s="3"/>
      <c r="Q848" s="3"/>
      <c r="R848" s="3"/>
      <c r="S848" s="3"/>
      <c r="T848" s="3"/>
      <c r="U848" s="3"/>
      <c r="V848" s="3"/>
      <c r="W848" s="3"/>
      <c r="X848" s="3"/>
      <c r="Y848" s="30"/>
      <c r="Z848" s="3"/>
      <c r="AA848" s="3"/>
    </row>
    <row r="849" s="1" customFormat="true" ht="15.75" hidden="false" customHeight="false" outlineLevel="0" collapsed="false">
      <c r="B849" s="3"/>
      <c r="C849" s="3"/>
      <c r="D849" s="3"/>
      <c r="E849" s="3"/>
      <c r="F849" s="3"/>
      <c r="G849" s="3"/>
      <c r="H849" s="3"/>
      <c r="I849" s="3"/>
      <c r="J849" s="3"/>
      <c r="K849" s="3"/>
      <c r="L849" s="3"/>
      <c r="M849" s="3"/>
      <c r="N849" s="3"/>
      <c r="O849" s="3"/>
      <c r="P849" s="3"/>
      <c r="Q849" s="3"/>
      <c r="R849" s="3"/>
      <c r="S849" s="3"/>
      <c r="T849" s="3"/>
      <c r="U849" s="3"/>
      <c r="V849" s="3"/>
      <c r="W849" s="3"/>
      <c r="X849" s="3"/>
      <c r="Y849" s="30"/>
      <c r="Z849" s="3"/>
      <c r="AA849" s="3"/>
    </row>
    <row r="850" s="1" customFormat="true" ht="15.75" hidden="false" customHeight="false" outlineLevel="0" collapsed="false">
      <c r="B850" s="3"/>
      <c r="C850" s="3"/>
      <c r="D850" s="3"/>
      <c r="E850" s="3"/>
      <c r="F850" s="3"/>
      <c r="G850" s="3"/>
      <c r="H850" s="3"/>
      <c r="I850" s="3"/>
      <c r="J850" s="3"/>
      <c r="K850" s="3"/>
      <c r="L850" s="3"/>
      <c r="M850" s="3"/>
      <c r="N850" s="3"/>
      <c r="O850" s="3"/>
      <c r="P850" s="3"/>
      <c r="Q850" s="3"/>
      <c r="R850" s="3"/>
      <c r="S850" s="3"/>
      <c r="T850" s="3"/>
      <c r="U850" s="3"/>
      <c r="V850" s="3"/>
      <c r="W850" s="3"/>
      <c r="X850" s="3"/>
      <c r="Y850" s="30"/>
      <c r="Z850" s="3"/>
      <c r="AA850" s="3"/>
    </row>
    <row r="851" s="1" customFormat="true" ht="15.75" hidden="false" customHeight="false" outlineLevel="0" collapsed="false">
      <c r="B851" s="3"/>
      <c r="C851" s="3"/>
      <c r="D851" s="3"/>
      <c r="E851" s="3"/>
      <c r="F851" s="3"/>
      <c r="G851" s="3"/>
      <c r="H851" s="3"/>
      <c r="I851" s="3"/>
      <c r="J851" s="3"/>
      <c r="K851" s="3"/>
      <c r="L851" s="3"/>
      <c r="M851" s="3"/>
      <c r="N851" s="3"/>
      <c r="O851" s="3"/>
      <c r="P851" s="3"/>
      <c r="Q851" s="3"/>
      <c r="R851" s="3"/>
      <c r="S851" s="3"/>
      <c r="T851" s="3"/>
      <c r="U851" s="3"/>
      <c r="V851" s="3"/>
      <c r="W851" s="3"/>
      <c r="X851" s="3"/>
      <c r="Y851" s="30"/>
      <c r="Z851" s="3"/>
      <c r="AA851" s="3"/>
    </row>
    <row r="852" s="1" customFormat="true" ht="15.75" hidden="false" customHeight="false" outlineLevel="0" collapsed="false">
      <c r="B852" s="3"/>
      <c r="C852" s="3"/>
      <c r="D852" s="3"/>
      <c r="E852" s="3"/>
      <c r="F852" s="3"/>
      <c r="G852" s="3"/>
      <c r="H852" s="3"/>
      <c r="I852" s="3"/>
      <c r="J852" s="3"/>
      <c r="K852" s="3"/>
      <c r="L852" s="3"/>
      <c r="M852" s="3"/>
      <c r="N852" s="3"/>
      <c r="O852" s="3"/>
      <c r="P852" s="3"/>
      <c r="Q852" s="3"/>
      <c r="R852" s="3"/>
      <c r="S852" s="3"/>
      <c r="T852" s="3"/>
      <c r="U852" s="3"/>
      <c r="V852" s="3"/>
      <c r="W852" s="3"/>
      <c r="X852" s="3"/>
      <c r="Y852" s="30"/>
      <c r="Z852" s="3"/>
      <c r="AA852" s="3"/>
    </row>
    <row r="853" s="1" customFormat="true" ht="15.75" hidden="false" customHeight="false" outlineLevel="0" collapsed="false">
      <c r="B853" s="3"/>
      <c r="C853" s="3"/>
      <c r="D853" s="3"/>
      <c r="E853" s="3"/>
      <c r="F853" s="3"/>
      <c r="G853" s="3"/>
      <c r="H853" s="3"/>
      <c r="I853" s="3"/>
      <c r="J853" s="3"/>
      <c r="K853" s="3"/>
      <c r="L853" s="3"/>
      <c r="M853" s="3"/>
      <c r="N853" s="3"/>
      <c r="O853" s="3"/>
      <c r="P853" s="3"/>
      <c r="Q853" s="3"/>
      <c r="R853" s="3"/>
      <c r="S853" s="3"/>
      <c r="T853" s="3"/>
      <c r="U853" s="3"/>
      <c r="V853" s="3"/>
      <c r="W853" s="3"/>
      <c r="X853" s="3"/>
      <c r="Y853" s="30"/>
      <c r="Z853" s="3"/>
      <c r="AA853" s="3"/>
    </row>
    <row r="854" s="1" customFormat="true" ht="15.75" hidden="false" customHeight="false" outlineLevel="0" collapsed="false">
      <c r="B854" s="3"/>
      <c r="C854" s="3"/>
      <c r="D854" s="3"/>
      <c r="E854" s="3"/>
      <c r="F854" s="3"/>
      <c r="G854" s="3"/>
      <c r="H854" s="3"/>
      <c r="I854" s="3"/>
      <c r="J854" s="3"/>
      <c r="K854" s="3"/>
      <c r="L854" s="3"/>
      <c r="M854" s="3"/>
      <c r="N854" s="3"/>
      <c r="O854" s="3"/>
      <c r="P854" s="3"/>
      <c r="Q854" s="3"/>
      <c r="R854" s="3"/>
      <c r="S854" s="3"/>
      <c r="T854" s="3"/>
      <c r="U854" s="3"/>
      <c r="V854" s="3"/>
      <c r="W854" s="3"/>
      <c r="X854" s="3"/>
      <c r="Y854" s="30"/>
      <c r="Z854" s="3"/>
      <c r="AA854" s="3"/>
    </row>
    <row r="855" s="1" customFormat="true" ht="15.75" hidden="false" customHeight="false" outlineLevel="0" collapsed="false">
      <c r="B855" s="3"/>
      <c r="C855" s="3"/>
      <c r="D855" s="3"/>
      <c r="E855" s="3"/>
      <c r="F855" s="3"/>
      <c r="G855" s="3"/>
      <c r="H855" s="3"/>
      <c r="I855" s="3"/>
      <c r="J855" s="3"/>
      <c r="K855" s="3"/>
      <c r="L855" s="3"/>
      <c r="M855" s="3"/>
      <c r="N855" s="3"/>
      <c r="O855" s="3"/>
      <c r="P855" s="3"/>
      <c r="Q855" s="3"/>
      <c r="R855" s="3"/>
      <c r="S855" s="3"/>
      <c r="T855" s="3"/>
      <c r="U855" s="3"/>
      <c r="V855" s="3"/>
      <c r="W855" s="3"/>
      <c r="X855" s="3"/>
      <c r="Y855" s="30"/>
      <c r="Z855" s="3"/>
      <c r="AA855" s="3"/>
    </row>
    <row r="856" s="1" customFormat="true" ht="15.75" hidden="false" customHeight="false" outlineLevel="0" collapsed="false">
      <c r="B856" s="3"/>
      <c r="C856" s="3"/>
      <c r="D856" s="3"/>
      <c r="E856" s="3"/>
      <c r="F856" s="3"/>
      <c r="G856" s="3"/>
      <c r="H856" s="3"/>
      <c r="I856" s="3"/>
      <c r="J856" s="3"/>
      <c r="K856" s="3"/>
      <c r="L856" s="3"/>
      <c r="M856" s="3"/>
      <c r="N856" s="3"/>
      <c r="O856" s="3"/>
      <c r="P856" s="3"/>
      <c r="Q856" s="3"/>
      <c r="R856" s="3"/>
      <c r="S856" s="3"/>
      <c r="T856" s="3"/>
      <c r="U856" s="3"/>
      <c r="V856" s="3"/>
      <c r="W856" s="3"/>
      <c r="X856" s="3"/>
      <c r="Y856" s="30"/>
      <c r="Z856" s="3"/>
      <c r="AA856" s="3"/>
    </row>
    <row r="857" s="1" customFormat="true" ht="15.75" hidden="false" customHeight="false" outlineLevel="0" collapsed="false">
      <c r="B857" s="3"/>
      <c r="C857" s="3"/>
      <c r="D857" s="3"/>
      <c r="E857" s="3"/>
      <c r="F857" s="3"/>
      <c r="G857" s="3"/>
      <c r="H857" s="3"/>
      <c r="I857" s="3"/>
      <c r="J857" s="3"/>
      <c r="K857" s="3"/>
      <c r="L857" s="3"/>
      <c r="M857" s="3"/>
      <c r="N857" s="3"/>
      <c r="O857" s="3"/>
      <c r="P857" s="3"/>
      <c r="Q857" s="3"/>
      <c r="R857" s="3"/>
      <c r="S857" s="3"/>
      <c r="T857" s="3"/>
      <c r="U857" s="3"/>
      <c r="V857" s="3"/>
      <c r="W857" s="3"/>
      <c r="X857" s="3"/>
      <c r="Y857" s="30"/>
      <c r="Z857" s="3"/>
      <c r="AA857" s="3"/>
    </row>
    <row r="858" s="1" customFormat="true" ht="15.75" hidden="false" customHeight="false" outlineLevel="0" collapsed="false">
      <c r="B858" s="3"/>
      <c r="C858" s="3"/>
      <c r="D858" s="3"/>
      <c r="E858" s="3"/>
      <c r="F858" s="3"/>
      <c r="G858" s="3"/>
      <c r="H858" s="3"/>
      <c r="I858" s="3"/>
      <c r="J858" s="3"/>
      <c r="K858" s="3"/>
      <c r="L858" s="3"/>
      <c r="M858" s="3"/>
      <c r="N858" s="3"/>
      <c r="O858" s="3"/>
      <c r="P858" s="3"/>
      <c r="Q858" s="3"/>
      <c r="R858" s="3"/>
      <c r="S858" s="3"/>
      <c r="T858" s="3"/>
      <c r="U858" s="3"/>
      <c r="V858" s="3"/>
      <c r="W858" s="3"/>
      <c r="X858" s="3"/>
      <c r="Y858" s="30"/>
      <c r="Z858" s="3"/>
      <c r="AA858" s="3"/>
    </row>
    <row r="859" s="1" customFormat="true" ht="15.75" hidden="false" customHeight="false" outlineLevel="0" collapsed="false">
      <c r="B859" s="3"/>
      <c r="C859" s="3"/>
      <c r="D859" s="3"/>
      <c r="E859" s="3"/>
      <c r="F859" s="3"/>
      <c r="G859" s="3"/>
      <c r="H859" s="3"/>
      <c r="I859" s="3"/>
      <c r="J859" s="3"/>
      <c r="K859" s="3"/>
      <c r="L859" s="3"/>
      <c r="M859" s="3"/>
      <c r="N859" s="3"/>
      <c r="O859" s="3"/>
      <c r="P859" s="3"/>
      <c r="Q859" s="3"/>
      <c r="R859" s="3"/>
      <c r="S859" s="3"/>
      <c r="T859" s="3"/>
      <c r="U859" s="3"/>
      <c r="V859" s="3"/>
      <c r="W859" s="3"/>
      <c r="X859" s="3"/>
      <c r="Y859" s="30"/>
      <c r="Z859" s="3"/>
      <c r="AA859" s="3"/>
    </row>
    <row r="860" s="1" customFormat="true" ht="15.75" hidden="false" customHeight="false" outlineLevel="0" collapsed="false">
      <c r="B860" s="3"/>
      <c r="C860" s="3"/>
      <c r="D860" s="3"/>
      <c r="E860" s="3"/>
      <c r="F860" s="3"/>
      <c r="G860" s="3"/>
      <c r="H860" s="3"/>
      <c r="I860" s="3"/>
      <c r="J860" s="3"/>
      <c r="K860" s="3"/>
      <c r="L860" s="3"/>
      <c r="M860" s="3"/>
      <c r="N860" s="3"/>
      <c r="O860" s="3"/>
      <c r="P860" s="3"/>
      <c r="Q860" s="3"/>
      <c r="R860" s="3"/>
      <c r="S860" s="3"/>
      <c r="T860" s="3"/>
      <c r="U860" s="3"/>
      <c r="V860" s="3"/>
      <c r="W860" s="3"/>
      <c r="X860" s="3"/>
      <c r="Y860" s="30"/>
      <c r="Z860" s="3"/>
      <c r="AA860" s="3"/>
    </row>
    <row r="861" s="1" customFormat="true" ht="15.75" hidden="false" customHeight="false" outlineLevel="0" collapsed="false">
      <c r="B861" s="3"/>
      <c r="C861" s="3"/>
      <c r="D861" s="3"/>
      <c r="E861" s="3"/>
      <c r="F861" s="3"/>
      <c r="G861" s="3"/>
      <c r="H861" s="3"/>
      <c r="I861" s="3"/>
      <c r="J861" s="3"/>
      <c r="K861" s="3"/>
      <c r="L861" s="3"/>
      <c r="M861" s="3"/>
      <c r="N861" s="3"/>
      <c r="O861" s="3"/>
      <c r="P861" s="3"/>
      <c r="Q861" s="3"/>
      <c r="R861" s="3"/>
      <c r="S861" s="3"/>
      <c r="T861" s="3"/>
      <c r="U861" s="3"/>
      <c r="V861" s="3"/>
      <c r="W861" s="3"/>
      <c r="X861" s="3"/>
      <c r="Y861" s="30"/>
      <c r="Z861" s="3"/>
      <c r="AA861" s="3"/>
    </row>
    <row r="862" s="1" customFormat="true" ht="15.75" hidden="false" customHeight="false" outlineLevel="0" collapsed="false">
      <c r="B862" s="3"/>
      <c r="C862" s="3"/>
      <c r="D862" s="3"/>
      <c r="E862" s="3"/>
      <c r="F862" s="3"/>
      <c r="G862" s="3"/>
      <c r="H862" s="3"/>
      <c r="I862" s="3"/>
      <c r="J862" s="3"/>
      <c r="K862" s="3"/>
      <c r="L862" s="3"/>
      <c r="M862" s="3"/>
      <c r="N862" s="3"/>
      <c r="O862" s="3"/>
      <c r="P862" s="3"/>
      <c r="Q862" s="3"/>
      <c r="R862" s="3"/>
      <c r="S862" s="3"/>
      <c r="T862" s="3"/>
      <c r="U862" s="3"/>
      <c r="V862" s="3"/>
      <c r="W862" s="3"/>
      <c r="X862" s="3"/>
      <c r="Y862" s="30"/>
      <c r="Z862" s="3"/>
      <c r="AA862" s="3"/>
    </row>
    <row r="863" s="1" customFormat="true" ht="15.75" hidden="false" customHeight="false" outlineLevel="0" collapsed="false">
      <c r="B863" s="3"/>
      <c r="C863" s="3"/>
      <c r="D863" s="3"/>
      <c r="E863" s="3"/>
      <c r="F863" s="3"/>
      <c r="G863" s="3"/>
      <c r="H863" s="3"/>
      <c r="I863" s="3"/>
      <c r="J863" s="3"/>
      <c r="K863" s="3"/>
      <c r="L863" s="3"/>
      <c r="M863" s="3"/>
      <c r="N863" s="3"/>
      <c r="O863" s="3"/>
      <c r="P863" s="3"/>
      <c r="Q863" s="3"/>
      <c r="R863" s="3"/>
      <c r="S863" s="3"/>
      <c r="T863" s="3"/>
      <c r="U863" s="3"/>
      <c r="V863" s="3"/>
      <c r="W863" s="3"/>
      <c r="X863" s="3"/>
      <c r="Y863" s="30"/>
      <c r="Z863" s="3"/>
      <c r="AA863" s="3"/>
    </row>
    <row r="864" s="1" customFormat="true" ht="15.75" hidden="false" customHeight="false" outlineLevel="0" collapsed="false">
      <c r="B864" s="3"/>
      <c r="C864" s="3"/>
      <c r="D864" s="3"/>
      <c r="E864" s="3"/>
      <c r="F864" s="3"/>
      <c r="G864" s="3"/>
      <c r="H864" s="3"/>
      <c r="I864" s="3"/>
      <c r="J864" s="3"/>
      <c r="K864" s="3"/>
      <c r="L864" s="3"/>
      <c r="M864" s="3"/>
      <c r="N864" s="3"/>
      <c r="O864" s="3"/>
      <c r="P864" s="3"/>
      <c r="Q864" s="3"/>
      <c r="R864" s="3"/>
      <c r="S864" s="3"/>
      <c r="T864" s="3"/>
      <c r="U864" s="3"/>
      <c r="V864" s="3"/>
      <c r="W864" s="3"/>
      <c r="X864" s="3"/>
      <c r="Y864" s="30"/>
      <c r="Z864" s="3"/>
      <c r="AA864" s="3"/>
    </row>
    <row r="865" s="1" customFormat="true" ht="15.75" hidden="false" customHeight="false" outlineLevel="0" collapsed="false">
      <c r="B865" s="3"/>
      <c r="C865" s="3"/>
      <c r="D865" s="3"/>
      <c r="E865" s="3"/>
      <c r="F865" s="3"/>
      <c r="G865" s="3"/>
      <c r="H865" s="3"/>
      <c r="I865" s="3"/>
      <c r="J865" s="3"/>
      <c r="K865" s="3"/>
      <c r="L865" s="3"/>
      <c r="M865" s="3"/>
      <c r="N865" s="3"/>
      <c r="O865" s="3"/>
      <c r="P865" s="3"/>
      <c r="Q865" s="3"/>
      <c r="R865" s="3"/>
      <c r="S865" s="3"/>
      <c r="T865" s="3"/>
      <c r="U865" s="3"/>
      <c r="V865" s="3"/>
      <c r="W865" s="3"/>
      <c r="X865" s="3"/>
      <c r="Y865" s="30"/>
      <c r="Z865" s="3"/>
      <c r="AA865" s="3"/>
    </row>
    <row r="866" s="1" customFormat="true" ht="15.75" hidden="false" customHeight="false" outlineLevel="0" collapsed="false">
      <c r="B866" s="3"/>
      <c r="C866" s="3"/>
      <c r="D866" s="3"/>
      <c r="E866" s="3"/>
      <c r="F866" s="3"/>
      <c r="G866" s="3"/>
      <c r="H866" s="3"/>
      <c r="I866" s="3"/>
      <c r="J866" s="3"/>
      <c r="K866" s="3"/>
      <c r="L866" s="3"/>
      <c r="M866" s="3"/>
      <c r="N866" s="3"/>
      <c r="O866" s="3"/>
      <c r="P866" s="3"/>
      <c r="Q866" s="3"/>
      <c r="R866" s="3"/>
      <c r="S866" s="3"/>
      <c r="T866" s="3"/>
      <c r="U866" s="3"/>
      <c r="V866" s="3"/>
      <c r="W866" s="3"/>
      <c r="X866" s="3"/>
      <c r="Y866" s="30"/>
      <c r="Z866" s="3"/>
      <c r="AA866" s="3"/>
    </row>
    <row r="867" s="1" customFormat="true" ht="15.75" hidden="false" customHeight="false" outlineLevel="0" collapsed="false">
      <c r="B867" s="3"/>
      <c r="C867" s="3"/>
      <c r="D867" s="3"/>
      <c r="E867" s="3"/>
      <c r="F867" s="3"/>
      <c r="G867" s="3"/>
      <c r="H867" s="3"/>
      <c r="I867" s="3"/>
      <c r="J867" s="3"/>
      <c r="K867" s="3"/>
      <c r="L867" s="3"/>
      <c r="M867" s="3"/>
      <c r="N867" s="3"/>
      <c r="O867" s="3"/>
      <c r="P867" s="3"/>
      <c r="Q867" s="3"/>
      <c r="R867" s="3"/>
      <c r="S867" s="3"/>
      <c r="T867" s="3"/>
      <c r="U867" s="3"/>
      <c r="V867" s="3"/>
      <c r="W867" s="3"/>
      <c r="X867" s="3"/>
      <c r="Y867" s="30"/>
      <c r="Z867" s="3"/>
      <c r="AA867" s="3"/>
    </row>
    <row r="868" s="1" customFormat="true" ht="15.75" hidden="false" customHeight="false" outlineLevel="0" collapsed="false">
      <c r="B868" s="3"/>
      <c r="C868" s="3"/>
      <c r="D868" s="3"/>
      <c r="E868" s="3"/>
      <c r="F868" s="3"/>
      <c r="G868" s="3"/>
      <c r="H868" s="3"/>
      <c r="I868" s="3"/>
      <c r="J868" s="3"/>
      <c r="K868" s="3"/>
      <c r="L868" s="3"/>
      <c r="M868" s="3"/>
      <c r="N868" s="3"/>
      <c r="O868" s="3"/>
      <c r="P868" s="3"/>
      <c r="Q868" s="3"/>
      <c r="R868" s="3"/>
      <c r="S868" s="3"/>
      <c r="T868" s="3"/>
      <c r="U868" s="3"/>
      <c r="V868" s="3"/>
      <c r="W868" s="3"/>
      <c r="X868" s="3"/>
      <c r="Y868" s="30"/>
      <c r="Z868" s="3"/>
      <c r="AA868" s="3"/>
    </row>
    <row r="869" s="1" customFormat="true" ht="15.75" hidden="false" customHeight="false" outlineLevel="0" collapsed="false">
      <c r="B869" s="3"/>
      <c r="C869" s="3"/>
      <c r="D869" s="3"/>
      <c r="E869" s="3"/>
      <c r="F869" s="3"/>
      <c r="G869" s="3"/>
      <c r="H869" s="3"/>
      <c r="I869" s="3"/>
      <c r="J869" s="3"/>
      <c r="K869" s="3"/>
      <c r="L869" s="3"/>
      <c r="M869" s="3"/>
      <c r="N869" s="3"/>
      <c r="O869" s="3"/>
      <c r="P869" s="3"/>
      <c r="Q869" s="3"/>
      <c r="R869" s="3"/>
      <c r="S869" s="3"/>
      <c r="T869" s="3"/>
      <c r="U869" s="3"/>
      <c r="V869" s="3"/>
      <c r="W869" s="3"/>
      <c r="X869" s="3"/>
      <c r="Y869" s="30"/>
      <c r="Z869" s="3"/>
      <c r="AA869" s="3"/>
    </row>
    <row r="870" s="1" customFormat="true" ht="15.75" hidden="false" customHeight="false" outlineLevel="0" collapsed="false">
      <c r="B870" s="3"/>
      <c r="C870" s="3"/>
      <c r="D870" s="3"/>
      <c r="E870" s="3"/>
      <c r="F870" s="3"/>
      <c r="G870" s="3"/>
      <c r="H870" s="3"/>
      <c r="I870" s="3"/>
      <c r="J870" s="3"/>
      <c r="K870" s="3"/>
      <c r="L870" s="3"/>
      <c r="M870" s="3"/>
      <c r="N870" s="3"/>
      <c r="O870" s="3"/>
      <c r="P870" s="3"/>
      <c r="Q870" s="3"/>
      <c r="R870" s="3"/>
      <c r="S870" s="3"/>
      <c r="T870" s="3"/>
      <c r="U870" s="3"/>
      <c r="V870" s="3"/>
      <c r="W870" s="3"/>
      <c r="X870" s="3"/>
      <c r="Y870" s="30"/>
      <c r="Z870" s="3"/>
      <c r="AA870" s="3"/>
    </row>
    <row r="871" s="1" customFormat="true" ht="15.75" hidden="false" customHeight="false" outlineLevel="0" collapsed="false">
      <c r="B871" s="3"/>
      <c r="C871" s="3"/>
      <c r="D871" s="3"/>
      <c r="E871" s="3"/>
      <c r="F871" s="3"/>
      <c r="G871" s="3"/>
      <c r="H871" s="3"/>
      <c r="I871" s="3"/>
      <c r="J871" s="3"/>
      <c r="K871" s="3"/>
      <c r="L871" s="3"/>
      <c r="M871" s="3"/>
      <c r="N871" s="3"/>
      <c r="O871" s="3"/>
      <c r="P871" s="3"/>
      <c r="Q871" s="3"/>
      <c r="R871" s="3"/>
      <c r="S871" s="3"/>
      <c r="T871" s="3"/>
      <c r="U871" s="3"/>
      <c r="V871" s="3"/>
      <c r="W871" s="3"/>
      <c r="X871" s="3"/>
      <c r="Y871" s="30"/>
      <c r="Z871" s="3"/>
      <c r="AA871" s="3"/>
    </row>
    <row r="872" s="1" customFormat="true" ht="15.75" hidden="false" customHeight="false" outlineLevel="0" collapsed="false">
      <c r="B872" s="3"/>
      <c r="C872" s="3"/>
      <c r="D872" s="3"/>
      <c r="E872" s="3"/>
      <c r="F872" s="3"/>
      <c r="G872" s="3"/>
      <c r="H872" s="3"/>
      <c r="I872" s="3"/>
      <c r="J872" s="3"/>
      <c r="K872" s="3"/>
      <c r="L872" s="3"/>
      <c r="M872" s="3"/>
      <c r="N872" s="3"/>
      <c r="O872" s="3"/>
      <c r="P872" s="3"/>
      <c r="Q872" s="3"/>
      <c r="R872" s="3"/>
      <c r="S872" s="3"/>
      <c r="T872" s="3"/>
      <c r="U872" s="3"/>
      <c r="V872" s="3"/>
      <c r="W872" s="3"/>
      <c r="X872" s="3"/>
      <c r="Y872" s="30"/>
      <c r="Z872" s="3"/>
      <c r="AA872" s="3"/>
    </row>
    <row r="873" s="1" customFormat="true" ht="15.75" hidden="false" customHeight="false" outlineLevel="0" collapsed="false">
      <c r="B873" s="3"/>
      <c r="C873" s="3"/>
      <c r="D873" s="3"/>
      <c r="E873" s="3"/>
      <c r="F873" s="3"/>
      <c r="G873" s="3"/>
      <c r="H873" s="3"/>
      <c r="I873" s="3"/>
      <c r="J873" s="3"/>
      <c r="K873" s="3"/>
      <c r="L873" s="3"/>
      <c r="M873" s="3"/>
      <c r="N873" s="3"/>
      <c r="O873" s="3"/>
      <c r="P873" s="3"/>
      <c r="Q873" s="3"/>
      <c r="R873" s="3"/>
      <c r="S873" s="3"/>
      <c r="T873" s="3"/>
      <c r="U873" s="3"/>
      <c r="V873" s="3"/>
      <c r="W873" s="3"/>
      <c r="X873" s="3"/>
      <c r="Y873" s="30"/>
      <c r="Z873" s="3"/>
      <c r="AA873" s="3"/>
    </row>
    <row r="874" s="1" customFormat="true" ht="15.75" hidden="false" customHeight="false" outlineLevel="0" collapsed="false">
      <c r="B874" s="3"/>
      <c r="C874" s="3"/>
      <c r="D874" s="3"/>
      <c r="E874" s="3"/>
      <c r="F874" s="3"/>
      <c r="G874" s="3"/>
      <c r="H874" s="3"/>
      <c r="I874" s="3"/>
      <c r="J874" s="3"/>
      <c r="K874" s="3"/>
      <c r="L874" s="3"/>
      <c r="M874" s="3"/>
      <c r="N874" s="3"/>
      <c r="O874" s="3"/>
      <c r="P874" s="3"/>
      <c r="Q874" s="3"/>
      <c r="R874" s="3"/>
      <c r="S874" s="3"/>
      <c r="T874" s="3"/>
      <c r="U874" s="3"/>
      <c r="V874" s="3"/>
      <c r="W874" s="3"/>
      <c r="X874" s="3"/>
      <c r="Y874" s="30"/>
      <c r="Z874" s="3"/>
      <c r="AA874" s="3"/>
    </row>
    <row r="875" s="1" customFormat="true" ht="15.75" hidden="false" customHeight="false" outlineLevel="0" collapsed="false">
      <c r="B875" s="3"/>
      <c r="C875" s="3"/>
      <c r="D875" s="3"/>
      <c r="E875" s="3"/>
      <c r="F875" s="3"/>
      <c r="G875" s="3"/>
      <c r="H875" s="3"/>
      <c r="I875" s="3"/>
      <c r="J875" s="3"/>
      <c r="K875" s="3"/>
      <c r="L875" s="3"/>
      <c r="M875" s="3"/>
      <c r="N875" s="3"/>
      <c r="O875" s="3"/>
      <c r="P875" s="3"/>
      <c r="Q875" s="3"/>
      <c r="R875" s="3"/>
      <c r="S875" s="3"/>
      <c r="T875" s="3"/>
      <c r="U875" s="3"/>
      <c r="V875" s="3"/>
      <c r="W875" s="3"/>
      <c r="X875" s="3"/>
      <c r="Y875" s="30"/>
      <c r="Z875" s="3"/>
      <c r="AA875" s="3"/>
    </row>
    <row r="876" s="1" customFormat="true" ht="15.75" hidden="false" customHeight="false" outlineLevel="0" collapsed="false">
      <c r="B876" s="3"/>
      <c r="C876" s="3"/>
      <c r="D876" s="3"/>
      <c r="E876" s="3"/>
      <c r="F876" s="3"/>
      <c r="G876" s="3"/>
      <c r="H876" s="3"/>
      <c r="I876" s="3"/>
      <c r="J876" s="3"/>
      <c r="K876" s="3"/>
      <c r="L876" s="3"/>
      <c r="M876" s="3"/>
      <c r="N876" s="3"/>
      <c r="O876" s="3"/>
      <c r="P876" s="3"/>
      <c r="Q876" s="3"/>
      <c r="R876" s="3"/>
      <c r="S876" s="3"/>
      <c r="T876" s="3"/>
      <c r="U876" s="3"/>
      <c r="V876" s="3"/>
      <c r="W876" s="3"/>
      <c r="X876" s="3"/>
      <c r="Y876" s="30"/>
      <c r="Z876" s="3"/>
      <c r="AA876" s="3"/>
    </row>
    <row r="877" s="1" customFormat="true" ht="15.75" hidden="false" customHeight="false" outlineLevel="0" collapsed="false">
      <c r="B877" s="3"/>
      <c r="C877" s="3"/>
      <c r="D877" s="3"/>
      <c r="E877" s="3"/>
      <c r="F877" s="3"/>
      <c r="G877" s="3"/>
      <c r="H877" s="3"/>
      <c r="I877" s="3"/>
      <c r="J877" s="3"/>
      <c r="K877" s="3"/>
      <c r="L877" s="3"/>
      <c r="M877" s="3"/>
      <c r="N877" s="3"/>
      <c r="O877" s="3"/>
      <c r="P877" s="3"/>
      <c r="Q877" s="3"/>
      <c r="R877" s="3"/>
      <c r="S877" s="3"/>
      <c r="T877" s="3"/>
      <c r="U877" s="3"/>
      <c r="V877" s="3"/>
      <c r="W877" s="3"/>
      <c r="X877" s="3"/>
      <c r="Y877" s="30"/>
      <c r="Z877" s="3"/>
      <c r="AA877" s="3"/>
    </row>
    <row r="878" s="1" customFormat="true" ht="15.75" hidden="false" customHeight="false" outlineLevel="0" collapsed="false">
      <c r="B878" s="3"/>
      <c r="C878" s="3"/>
      <c r="D878" s="3"/>
      <c r="E878" s="3"/>
      <c r="F878" s="3"/>
      <c r="G878" s="3"/>
      <c r="H878" s="3"/>
      <c r="I878" s="3"/>
      <c r="J878" s="3"/>
      <c r="K878" s="3"/>
      <c r="L878" s="3"/>
      <c r="M878" s="3"/>
      <c r="N878" s="3"/>
      <c r="O878" s="3"/>
      <c r="P878" s="3"/>
      <c r="Q878" s="3"/>
      <c r="R878" s="3"/>
      <c r="S878" s="3"/>
      <c r="T878" s="3"/>
      <c r="U878" s="3"/>
      <c r="V878" s="3"/>
      <c r="W878" s="3"/>
      <c r="X878" s="3"/>
      <c r="Y878" s="30"/>
      <c r="Z878" s="3"/>
      <c r="AA878" s="3"/>
    </row>
    <row r="879" s="1" customFormat="true" ht="15.75" hidden="false" customHeight="false" outlineLevel="0" collapsed="false">
      <c r="B879" s="3"/>
      <c r="C879" s="3"/>
      <c r="D879" s="3"/>
      <c r="E879" s="3"/>
      <c r="F879" s="3"/>
      <c r="G879" s="3"/>
      <c r="H879" s="3"/>
      <c r="I879" s="3"/>
      <c r="J879" s="3"/>
      <c r="K879" s="3"/>
      <c r="L879" s="3"/>
      <c r="M879" s="3"/>
      <c r="N879" s="3"/>
      <c r="O879" s="3"/>
      <c r="P879" s="3"/>
      <c r="Q879" s="3"/>
      <c r="R879" s="3"/>
      <c r="S879" s="3"/>
      <c r="T879" s="3"/>
      <c r="U879" s="3"/>
      <c r="V879" s="3"/>
      <c r="W879" s="3"/>
      <c r="X879" s="3"/>
      <c r="Y879" s="30"/>
      <c r="Z879" s="3"/>
      <c r="AA879" s="3"/>
    </row>
    <row r="880" s="1" customFormat="true" ht="15.75" hidden="false" customHeight="false" outlineLevel="0" collapsed="false">
      <c r="B880" s="3"/>
      <c r="C880" s="3"/>
      <c r="D880" s="3"/>
      <c r="E880" s="3"/>
      <c r="F880" s="3"/>
      <c r="G880" s="3"/>
      <c r="H880" s="3"/>
      <c r="I880" s="3"/>
      <c r="J880" s="3"/>
      <c r="K880" s="3"/>
      <c r="L880" s="3"/>
      <c r="M880" s="3"/>
      <c r="N880" s="3"/>
      <c r="O880" s="3"/>
      <c r="P880" s="3"/>
      <c r="Q880" s="3"/>
      <c r="R880" s="3"/>
      <c r="S880" s="3"/>
      <c r="T880" s="3"/>
      <c r="U880" s="3"/>
      <c r="V880" s="3"/>
      <c r="W880" s="3"/>
      <c r="X880" s="3"/>
      <c r="Y880" s="30"/>
      <c r="Z880" s="3"/>
      <c r="AA880" s="3"/>
    </row>
    <row r="881" s="1" customFormat="true" ht="15.75" hidden="false" customHeight="false" outlineLevel="0" collapsed="false">
      <c r="B881" s="3"/>
      <c r="C881" s="3"/>
      <c r="D881" s="3"/>
      <c r="E881" s="3"/>
      <c r="F881" s="3"/>
      <c r="G881" s="3"/>
      <c r="H881" s="3"/>
      <c r="I881" s="3"/>
      <c r="J881" s="3"/>
      <c r="K881" s="3"/>
      <c r="L881" s="3"/>
      <c r="M881" s="3"/>
      <c r="N881" s="3"/>
      <c r="O881" s="3"/>
      <c r="P881" s="3"/>
      <c r="Q881" s="3"/>
      <c r="R881" s="3"/>
      <c r="S881" s="3"/>
      <c r="T881" s="3"/>
      <c r="U881" s="3"/>
      <c r="V881" s="3"/>
      <c r="W881" s="3"/>
      <c r="X881" s="3"/>
      <c r="Y881" s="30"/>
      <c r="Z881" s="3"/>
      <c r="AA881" s="3"/>
    </row>
    <row r="882" s="1" customFormat="true" ht="15.75" hidden="false" customHeight="false" outlineLevel="0" collapsed="false">
      <c r="B882" s="3"/>
      <c r="C882" s="3"/>
      <c r="D882" s="3"/>
      <c r="E882" s="3"/>
      <c r="F882" s="3"/>
      <c r="G882" s="3"/>
      <c r="H882" s="3"/>
      <c r="I882" s="3"/>
      <c r="J882" s="3"/>
      <c r="K882" s="3"/>
      <c r="L882" s="3"/>
      <c r="M882" s="3"/>
      <c r="N882" s="3"/>
      <c r="O882" s="3"/>
      <c r="P882" s="3"/>
      <c r="Q882" s="3"/>
      <c r="R882" s="3"/>
      <c r="S882" s="3"/>
      <c r="T882" s="3"/>
      <c r="U882" s="3"/>
      <c r="V882" s="3"/>
      <c r="W882" s="3"/>
      <c r="X882" s="3"/>
      <c r="Y882" s="30"/>
      <c r="Z882" s="3"/>
      <c r="AA882" s="3"/>
    </row>
    <row r="883" s="1" customFormat="true" ht="15.75" hidden="false" customHeight="false" outlineLevel="0" collapsed="false">
      <c r="B883" s="3"/>
      <c r="C883" s="3"/>
      <c r="D883" s="3"/>
      <c r="E883" s="3"/>
      <c r="F883" s="3"/>
      <c r="G883" s="3"/>
      <c r="H883" s="3"/>
      <c r="I883" s="3"/>
      <c r="J883" s="3"/>
      <c r="K883" s="3"/>
      <c r="L883" s="3"/>
      <c r="M883" s="3"/>
      <c r="N883" s="3"/>
      <c r="O883" s="3"/>
      <c r="P883" s="3"/>
      <c r="Q883" s="3"/>
      <c r="R883" s="3"/>
      <c r="S883" s="3"/>
      <c r="T883" s="3"/>
      <c r="U883" s="3"/>
      <c r="V883" s="3"/>
      <c r="W883" s="3"/>
      <c r="X883" s="3"/>
      <c r="Y883" s="30"/>
      <c r="Z883" s="3"/>
      <c r="AA883" s="3"/>
    </row>
    <row r="884" s="1" customFormat="true" ht="15.75" hidden="false" customHeight="false" outlineLevel="0" collapsed="false">
      <c r="B884" s="3"/>
      <c r="C884" s="3"/>
      <c r="D884" s="3"/>
      <c r="E884" s="3"/>
      <c r="F884" s="3"/>
      <c r="G884" s="3"/>
      <c r="H884" s="3"/>
      <c r="I884" s="3"/>
      <c r="J884" s="3"/>
      <c r="K884" s="3"/>
      <c r="L884" s="3"/>
      <c r="M884" s="3"/>
      <c r="N884" s="3"/>
      <c r="O884" s="3"/>
      <c r="P884" s="3"/>
      <c r="Q884" s="3"/>
      <c r="R884" s="3"/>
      <c r="S884" s="3"/>
      <c r="T884" s="3"/>
      <c r="U884" s="3"/>
      <c r="V884" s="3"/>
      <c r="W884" s="3"/>
      <c r="X884" s="3"/>
      <c r="Y884" s="30"/>
      <c r="Z884" s="3"/>
      <c r="AA884" s="3"/>
    </row>
    <row r="885" s="1" customFormat="true" ht="15.75" hidden="false" customHeight="false" outlineLevel="0" collapsed="false">
      <c r="B885" s="3"/>
      <c r="C885" s="3"/>
      <c r="D885" s="3"/>
      <c r="E885" s="3"/>
      <c r="F885" s="3"/>
      <c r="G885" s="3"/>
      <c r="H885" s="3"/>
      <c r="I885" s="3"/>
      <c r="J885" s="3"/>
      <c r="K885" s="3"/>
      <c r="L885" s="3"/>
      <c r="M885" s="3"/>
      <c r="N885" s="3"/>
      <c r="O885" s="3"/>
      <c r="P885" s="3"/>
      <c r="Q885" s="3"/>
      <c r="R885" s="3"/>
      <c r="S885" s="3"/>
      <c r="T885" s="3"/>
      <c r="U885" s="3"/>
      <c r="V885" s="3"/>
      <c r="W885" s="3"/>
      <c r="X885" s="3"/>
      <c r="Y885" s="30"/>
      <c r="Z885" s="3"/>
      <c r="AA885" s="3"/>
    </row>
    <row r="886" s="1" customFormat="true" ht="15.75" hidden="false" customHeight="false" outlineLevel="0" collapsed="false">
      <c r="B886" s="3"/>
      <c r="C886" s="3"/>
      <c r="D886" s="3"/>
      <c r="E886" s="3"/>
      <c r="F886" s="3"/>
      <c r="G886" s="3"/>
      <c r="H886" s="3"/>
      <c r="I886" s="3"/>
      <c r="J886" s="3"/>
      <c r="K886" s="3"/>
      <c r="L886" s="3"/>
      <c r="M886" s="3"/>
      <c r="N886" s="3"/>
      <c r="O886" s="3"/>
      <c r="P886" s="3"/>
      <c r="Q886" s="3"/>
      <c r="R886" s="3"/>
      <c r="S886" s="3"/>
      <c r="T886" s="3"/>
      <c r="U886" s="3"/>
      <c r="V886" s="3"/>
      <c r="W886" s="3"/>
      <c r="X886" s="3"/>
      <c r="Y886" s="30"/>
      <c r="Z886" s="3"/>
      <c r="AA886" s="3"/>
    </row>
    <row r="887" s="1" customFormat="true" ht="15.75" hidden="false" customHeight="false" outlineLevel="0" collapsed="false">
      <c r="B887" s="3"/>
      <c r="C887" s="3"/>
      <c r="D887" s="3"/>
      <c r="E887" s="3"/>
      <c r="F887" s="3"/>
      <c r="G887" s="3"/>
      <c r="H887" s="3"/>
      <c r="I887" s="3"/>
      <c r="J887" s="3"/>
      <c r="K887" s="3"/>
      <c r="L887" s="3"/>
      <c r="M887" s="3"/>
      <c r="N887" s="3"/>
      <c r="O887" s="3"/>
      <c r="P887" s="3"/>
      <c r="Q887" s="3"/>
      <c r="R887" s="3"/>
      <c r="S887" s="3"/>
      <c r="T887" s="3"/>
      <c r="U887" s="3"/>
      <c r="V887" s="3"/>
      <c r="W887" s="3"/>
      <c r="X887" s="3"/>
      <c r="Y887" s="30"/>
      <c r="Z887" s="3"/>
      <c r="AA887" s="3"/>
    </row>
    <row r="888" s="1" customFormat="true" ht="15.75" hidden="false" customHeight="false" outlineLevel="0" collapsed="false">
      <c r="B888" s="3"/>
      <c r="C888" s="3"/>
      <c r="D888" s="3"/>
      <c r="E888" s="3"/>
      <c r="F888" s="3"/>
      <c r="G888" s="3"/>
      <c r="H888" s="3"/>
      <c r="I888" s="3"/>
      <c r="J888" s="3"/>
      <c r="K888" s="3"/>
      <c r="L888" s="3"/>
      <c r="M888" s="3"/>
      <c r="N888" s="3"/>
      <c r="O888" s="3"/>
      <c r="P888" s="3"/>
      <c r="Q888" s="3"/>
      <c r="R888" s="3"/>
      <c r="S888" s="3"/>
      <c r="T888" s="3"/>
      <c r="U888" s="3"/>
      <c r="V888" s="3"/>
      <c r="W888" s="3"/>
      <c r="X888" s="3"/>
      <c r="Y888" s="30"/>
      <c r="Z888" s="3"/>
      <c r="AA888" s="3"/>
    </row>
    <row r="889" s="1" customFormat="true" ht="15.75" hidden="false" customHeight="false" outlineLevel="0" collapsed="false">
      <c r="B889" s="3"/>
      <c r="C889" s="3"/>
      <c r="D889" s="3"/>
      <c r="E889" s="3"/>
      <c r="F889" s="3"/>
      <c r="G889" s="3"/>
      <c r="H889" s="3"/>
      <c r="I889" s="3"/>
      <c r="J889" s="3"/>
      <c r="K889" s="3"/>
      <c r="L889" s="3"/>
      <c r="M889" s="3"/>
      <c r="N889" s="3"/>
      <c r="O889" s="3"/>
      <c r="P889" s="3"/>
      <c r="Q889" s="3"/>
      <c r="R889" s="3"/>
      <c r="S889" s="3"/>
      <c r="T889" s="3"/>
      <c r="U889" s="3"/>
      <c r="V889" s="3"/>
      <c r="W889" s="3"/>
      <c r="X889" s="3"/>
      <c r="Y889" s="30"/>
      <c r="Z889" s="3"/>
      <c r="AA889" s="3"/>
    </row>
    <row r="890" s="1" customFormat="true" ht="15.75" hidden="false" customHeight="false" outlineLevel="0" collapsed="false">
      <c r="B890" s="3"/>
      <c r="C890" s="3"/>
      <c r="D890" s="3"/>
      <c r="E890" s="3"/>
      <c r="F890" s="3"/>
      <c r="G890" s="3"/>
      <c r="H890" s="3"/>
      <c r="I890" s="3"/>
      <c r="J890" s="3"/>
      <c r="K890" s="3"/>
      <c r="L890" s="3"/>
      <c r="M890" s="3"/>
      <c r="N890" s="3"/>
      <c r="O890" s="3"/>
      <c r="P890" s="3"/>
      <c r="Q890" s="3"/>
      <c r="R890" s="3"/>
      <c r="S890" s="3"/>
      <c r="T890" s="3"/>
      <c r="U890" s="3"/>
      <c r="V890" s="3"/>
      <c r="W890" s="3"/>
      <c r="X890" s="3"/>
      <c r="Y890" s="30"/>
      <c r="Z890" s="3"/>
      <c r="AA890" s="3"/>
    </row>
    <row r="891" s="1" customFormat="true" ht="15.75" hidden="false" customHeight="false" outlineLevel="0" collapsed="false">
      <c r="B891" s="3"/>
      <c r="C891" s="3"/>
      <c r="D891" s="3"/>
      <c r="E891" s="3"/>
      <c r="F891" s="3"/>
      <c r="G891" s="3"/>
      <c r="H891" s="3"/>
      <c r="I891" s="3"/>
      <c r="J891" s="3"/>
      <c r="K891" s="3"/>
      <c r="L891" s="3"/>
      <c r="M891" s="3"/>
      <c r="N891" s="3"/>
      <c r="O891" s="3"/>
      <c r="P891" s="3"/>
      <c r="Q891" s="3"/>
      <c r="R891" s="3"/>
      <c r="S891" s="3"/>
      <c r="T891" s="3"/>
      <c r="U891" s="3"/>
      <c r="V891" s="3"/>
      <c r="W891" s="3"/>
      <c r="X891" s="3"/>
      <c r="Y891" s="30"/>
      <c r="Z891" s="3"/>
      <c r="AA891" s="3"/>
    </row>
    <row r="892" s="1" customFormat="true" ht="15.75" hidden="false" customHeight="false" outlineLevel="0" collapsed="false">
      <c r="B892" s="3"/>
      <c r="C892" s="3"/>
      <c r="D892" s="3"/>
      <c r="E892" s="3"/>
      <c r="F892" s="3"/>
      <c r="G892" s="3"/>
      <c r="H892" s="3"/>
      <c r="I892" s="3"/>
      <c r="J892" s="3"/>
      <c r="K892" s="3"/>
      <c r="L892" s="3"/>
      <c r="M892" s="3"/>
      <c r="N892" s="3"/>
      <c r="O892" s="3"/>
      <c r="P892" s="3"/>
      <c r="Q892" s="3"/>
      <c r="R892" s="3"/>
      <c r="S892" s="3"/>
      <c r="T892" s="3"/>
      <c r="U892" s="3"/>
      <c r="V892" s="3"/>
      <c r="W892" s="3"/>
      <c r="X892" s="3"/>
      <c r="Y892" s="30"/>
      <c r="Z892" s="3"/>
      <c r="AA892" s="3"/>
    </row>
    <row r="893" s="1" customFormat="true" ht="15.75" hidden="false" customHeight="false" outlineLevel="0" collapsed="false">
      <c r="B893" s="3"/>
      <c r="C893" s="3"/>
      <c r="D893" s="3"/>
      <c r="E893" s="3"/>
      <c r="F893" s="3"/>
      <c r="G893" s="3"/>
      <c r="H893" s="3"/>
      <c r="I893" s="3"/>
      <c r="J893" s="3"/>
      <c r="K893" s="3"/>
      <c r="L893" s="3"/>
      <c r="M893" s="3"/>
      <c r="N893" s="3"/>
      <c r="O893" s="3"/>
      <c r="P893" s="3"/>
      <c r="Q893" s="3"/>
      <c r="R893" s="3"/>
      <c r="S893" s="3"/>
      <c r="T893" s="3"/>
      <c r="U893" s="3"/>
      <c r="V893" s="3"/>
      <c r="W893" s="3"/>
      <c r="X893" s="3"/>
      <c r="Y893" s="30"/>
      <c r="Z893" s="3"/>
      <c r="AA893" s="3"/>
    </row>
    <row r="894" s="1" customFormat="true" ht="15.75" hidden="false" customHeight="false" outlineLevel="0" collapsed="false">
      <c r="B894" s="3"/>
      <c r="C894" s="3"/>
      <c r="D894" s="3"/>
      <c r="E894" s="3"/>
      <c r="F894" s="3"/>
      <c r="G894" s="3"/>
      <c r="H894" s="3"/>
      <c r="I894" s="3"/>
      <c r="J894" s="3"/>
      <c r="K894" s="3"/>
      <c r="L894" s="3"/>
      <c r="M894" s="3"/>
      <c r="N894" s="3"/>
      <c r="O894" s="3"/>
      <c r="P894" s="3"/>
      <c r="Q894" s="3"/>
      <c r="R894" s="3"/>
      <c r="S894" s="3"/>
      <c r="T894" s="3"/>
      <c r="U894" s="3"/>
      <c r="V894" s="3"/>
      <c r="W894" s="3"/>
      <c r="X894" s="3"/>
      <c r="Y894" s="30"/>
      <c r="Z894" s="3"/>
      <c r="AA894" s="3"/>
    </row>
    <row r="895" s="1" customFormat="true" ht="15.75" hidden="false" customHeight="false" outlineLevel="0" collapsed="false">
      <c r="B895" s="3"/>
      <c r="C895" s="3"/>
      <c r="D895" s="3"/>
      <c r="E895" s="3"/>
      <c r="F895" s="3"/>
      <c r="G895" s="3"/>
      <c r="H895" s="3"/>
      <c r="I895" s="3"/>
      <c r="J895" s="3"/>
      <c r="K895" s="3"/>
      <c r="L895" s="3"/>
      <c r="M895" s="3"/>
      <c r="N895" s="3"/>
      <c r="O895" s="3"/>
      <c r="P895" s="3"/>
      <c r="Q895" s="3"/>
      <c r="R895" s="3"/>
      <c r="S895" s="3"/>
      <c r="T895" s="3"/>
      <c r="U895" s="3"/>
      <c r="V895" s="3"/>
      <c r="W895" s="3"/>
      <c r="X895" s="3"/>
      <c r="Y895" s="30"/>
      <c r="Z895" s="3"/>
      <c r="AA895" s="3"/>
    </row>
    <row r="896" s="1" customFormat="true" ht="15.75" hidden="false" customHeight="false" outlineLevel="0" collapsed="false">
      <c r="B896" s="3"/>
      <c r="C896" s="3"/>
      <c r="D896" s="3"/>
      <c r="E896" s="3"/>
      <c r="F896" s="3"/>
      <c r="G896" s="3"/>
      <c r="H896" s="3"/>
      <c r="I896" s="3"/>
      <c r="J896" s="3"/>
      <c r="K896" s="3"/>
      <c r="L896" s="3"/>
      <c r="M896" s="3"/>
      <c r="N896" s="3"/>
      <c r="O896" s="3"/>
      <c r="P896" s="3"/>
      <c r="Q896" s="3"/>
      <c r="R896" s="3"/>
      <c r="S896" s="3"/>
      <c r="T896" s="3"/>
      <c r="U896" s="3"/>
      <c r="V896" s="3"/>
      <c r="W896" s="3"/>
      <c r="X896" s="3"/>
      <c r="Y896" s="30"/>
      <c r="Z896" s="3"/>
      <c r="AA896" s="3"/>
    </row>
    <row r="897" s="1" customFormat="true" ht="15.75" hidden="false" customHeight="false" outlineLevel="0" collapsed="false">
      <c r="B897" s="3"/>
      <c r="C897" s="3"/>
      <c r="D897" s="3"/>
      <c r="E897" s="3"/>
      <c r="F897" s="3"/>
      <c r="G897" s="3"/>
      <c r="H897" s="3"/>
      <c r="I897" s="3"/>
      <c r="J897" s="3"/>
      <c r="K897" s="3"/>
      <c r="L897" s="3"/>
      <c r="M897" s="3"/>
      <c r="N897" s="3"/>
      <c r="O897" s="3"/>
      <c r="P897" s="3"/>
      <c r="Q897" s="3"/>
      <c r="R897" s="3"/>
      <c r="S897" s="3"/>
      <c r="T897" s="3"/>
      <c r="U897" s="3"/>
      <c r="V897" s="3"/>
      <c r="W897" s="3"/>
      <c r="X897" s="3"/>
      <c r="Y897" s="30"/>
      <c r="Z897" s="3"/>
      <c r="AA897" s="3"/>
    </row>
    <row r="898" s="1" customFormat="true" ht="15.75" hidden="false" customHeight="false" outlineLevel="0" collapsed="false">
      <c r="B898" s="3"/>
      <c r="C898" s="3"/>
      <c r="D898" s="3"/>
      <c r="E898" s="3"/>
      <c r="F898" s="3"/>
      <c r="G898" s="3"/>
      <c r="H898" s="3"/>
      <c r="I898" s="3"/>
      <c r="J898" s="3"/>
      <c r="K898" s="3"/>
      <c r="L898" s="3"/>
      <c r="M898" s="3"/>
      <c r="N898" s="3"/>
      <c r="O898" s="3"/>
      <c r="P898" s="3"/>
      <c r="Q898" s="3"/>
      <c r="R898" s="3"/>
      <c r="S898" s="3"/>
      <c r="T898" s="3"/>
      <c r="U898" s="3"/>
      <c r="V898" s="3"/>
      <c r="W898" s="3"/>
      <c r="X898" s="3"/>
      <c r="Y898" s="30"/>
      <c r="Z898" s="3"/>
      <c r="AA898" s="3"/>
    </row>
    <row r="899" s="1" customFormat="true" ht="15.75" hidden="false" customHeight="false" outlineLevel="0" collapsed="false">
      <c r="B899" s="3"/>
      <c r="C899" s="3"/>
      <c r="D899" s="3"/>
      <c r="E899" s="3"/>
      <c r="F899" s="3"/>
      <c r="G899" s="3"/>
      <c r="H899" s="3"/>
      <c r="I899" s="3"/>
      <c r="J899" s="3"/>
      <c r="K899" s="3"/>
      <c r="L899" s="3"/>
      <c r="M899" s="3"/>
      <c r="N899" s="3"/>
      <c r="O899" s="3"/>
      <c r="P899" s="3"/>
      <c r="Q899" s="3"/>
      <c r="R899" s="3"/>
      <c r="S899" s="3"/>
      <c r="T899" s="3"/>
      <c r="U899" s="3"/>
      <c r="V899" s="3"/>
      <c r="W899" s="3"/>
      <c r="X899" s="3"/>
      <c r="Y899" s="30"/>
      <c r="Z899" s="3"/>
      <c r="AA899" s="3"/>
    </row>
    <row r="900" s="1" customFormat="true" ht="15.75" hidden="false" customHeight="false" outlineLevel="0" collapsed="false">
      <c r="B900" s="3"/>
      <c r="C900" s="3"/>
      <c r="D900" s="3"/>
      <c r="E900" s="3"/>
      <c r="F900" s="3"/>
      <c r="G900" s="3"/>
      <c r="H900" s="3"/>
      <c r="I900" s="3"/>
      <c r="J900" s="3"/>
      <c r="K900" s="3"/>
      <c r="L900" s="3"/>
      <c r="M900" s="3"/>
      <c r="N900" s="3"/>
      <c r="O900" s="3"/>
      <c r="P900" s="3"/>
      <c r="Q900" s="3"/>
      <c r="R900" s="3"/>
      <c r="S900" s="3"/>
      <c r="T900" s="3"/>
      <c r="U900" s="3"/>
      <c r="V900" s="3"/>
      <c r="W900" s="3"/>
      <c r="X900" s="3"/>
      <c r="Y900" s="30"/>
      <c r="Z900" s="3"/>
      <c r="AA900" s="3"/>
    </row>
    <row r="901" s="1" customFormat="true" ht="15.75" hidden="false" customHeight="false" outlineLevel="0" collapsed="false">
      <c r="B901" s="3"/>
      <c r="C901" s="3"/>
      <c r="D901" s="3"/>
      <c r="E901" s="3"/>
      <c r="F901" s="3"/>
      <c r="G901" s="3"/>
      <c r="H901" s="3"/>
      <c r="I901" s="3"/>
      <c r="J901" s="3"/>
      <c r="K901" s="3"/>
      <c r="L901" s="3"/>
      <c r="M901" s="3"/>
      <c r="N901" s="3"/>
      <c r="O901" s="3"/>
      <c r="P901" s="3"/>
      <c r="Q901" s="3"/>
      <c r="R901" s="3"/>
      <c r="S901" s="3"/>
      <c r="T901" s="3"/>
      <c r="U901" s="3"/>
      <c r="V901" s="3"/>
      <c r="W901" s="3"/>
      <c r="X901" s="3"/>
      <c r="Y901" s="30"/>
      <c r="Z901" s="3"/>
      <c r="AA901" s="3"/>
    </row>
    <row r="902" s="1" customFormat="true" ht="15.75" hidden="false" customHeight="false" outlineLevel="0" collapsed="false">
      <c r="B902" s="3"/>
      <c r="C902" s="3"/>
      <c r="D902" s="3"/>
      <c r="E902" s="3"/>
      <c r="F902" s="3"/>
      <c r="G902" s="3"/>
      <c r="H902" s="3"/>
      <c r="I902" s="3"/>
      <c r="J902" s="3"/>
      <c r="K902" s="3"/>
      <c r="L902" s="3"/>
      <c r="M902" s="3"/>
      <c r="N902" s="3"/>
      <c r="O902" s="3"/>
      <c r="P902" s="3"/>
      <c r="Q902" s="3"/>
      <c r="R902" s="3"/>
      <c r="S902" s="3"/>
      <c r="T902" s="3"/>
      <c r="U902" s="3"/>
      <c r="V902" s="3"/>
      <c r="W902" s="3"/>
      <c r="X902" s="3"/>
      <c r="Y902" s="30"/>
      <c r="Z902" s="3"/>
      <c r="AA902" s="3"/>
    </row>
    <row r="903" s="1" customFormat="true" ht="15.75" hidden="false" customHeight="false" outlineLevel="0" collapsed="false">
      <c r="B903" s="3"/>
      <c r="C903" s="3"/>
      <c r="D903" s="3"/>
      <c r="E903" s="3"/>
      <c r="F903" s="3"/>
      <c r="G903" s="3"/>
      <c r="H903" s="3"/>
      <c r="I903" s="3"/>
      <c r="J903" s="3"/>
      <c r="K903" s="3"/>
      <c r="L903" s="3"/>
      <c r="M903" s="3"/>
      <c r="N903" s="3"/>
      <c r="O903" s="3"/>
      <c r="P903" s="3"/>
      <c r="Q903" s="3"/>
      <c r="R903" s="3"/>
      <c r="S903" s="3"/>
      <c r="T903" s="3"/>
      <c r="U903" s="3"/>
      <c r="V903" s="3"/>
      <c r="W903" s="3"/>
      <c r="X903" s="3"/>
      <c r="Y903" s="30"/>
      <c r="Z903" s="3"/>
      <c r="AA903" s="3"/>
    </row>
    <row r="904" s="1" customFormat="true" ht="15.75" hidden="false" customHeight="false" outlineLevel="0" collapsed="false">
      <c r="B904" s="3"/>
      <c r="C904" s="3"/>
      <c r="D904" s="3"/>
      <c r="E904" s="3"/>
      <c r="F904" s="3"/>
      <c r="G904" s="3"/>
      <c r="H904" s="3"/>
      <c r="I904" s="3"/>
      <c r="J904" s="3"/>
      <c r="K904" s="3"/>
      <c r="L904" s="3"/>
      <c r="M904" s="3"/>
      <c r="N904" s="3"/>
      <c r="O904" s="3"/>
      <c r="P904" s="3"/>
      <c r="Q904" s="3"/>
      <c r="R904" s="3"/>
      <c r="S904" s="3"/>
      <c r="T904" s="3"/>
      <c r="U904" s="3"/>
      <c r="V904" s="3"/>
      <c r="W904" s="3"/>
      <c r="X904" s="3"/>
      <c r="Y904" s="30"/>
      <c r="Z904" s="3"/>
      <c r="AA904" s="3"/>
    </row>
    <row r="905" s="1" customFormat="true" ht="15.75" hidden="false" customHeight="false" outlineLevel="0" collapsed="false">
      <c r="B905" s="3"/>
      <c r="C905" s="3"/>
      <c r="D905" s="3"/>
      <c r="E905" s="3"/>
      <c r="F905" s="3"/>
      <c r="G905" s="3"/>
      <c r="H905" s="3"/>
      <c r="I905" s="3"/>
      <c r="J905" s="3"/>
      <c r="K905" s="3"/>
      <c r="L905" s="3"/>
      <c r="M905" s="3"/>
      <c r="N905" s="3"/>
      <c r="O905" s="3"/>
      <c r="P905" s="3"/>
      <c r="Q905" s="3"/>
      <c r="R905" s="3"/>
      <c r="S905" s="3"/>
      <c r="T905" s="3"/>
      <c r="U905" s="3"/>
      <c r="V905" s="3"/>
      <c r="W905" s="3"/>
      <c r="X905" s="3"/>
      <c r="Y905" s="30"/>
      <c r="Z905" s="3"/>
      <c r="AA905" s="3"/>
    </row>
    <row r="906" s="1" customFormat="true" ht="15.75" hidden="false" customHeight="false" outlineLevel="0" collapsed="false">
      <c r="B906" s="3"/>
      <c r="C906" s="3"/>
      <c r="D906" s="3"/>
      <c r="E906" s="3"/>
      <c r="F906" s="3"/>
      <c r="G906" s="3"/>
      <c r="H906" s="3"/>
      <c r="I906" s="3"/>
      <c r="J906" s="3"/>
      <c r="K906" s="3"/>
      <c r="L906" s="3"/>
      <c r="M906" s="3"/>
      <c r="N906" s="3"/>
      <c r="O906" s="3"/>
      <c r="P906" s="3"/>
      <c r="Q906" s="3"/>
      <c r="R906" s="3"/>
      <c r="S906" s="3"/>
      <c r="T906" s="3"/>
      <c r="U906" s="3"/>
      <c r="V906" s="3"/>
      <c r="W906" s="3"/>
      <c r="X906" s="3"/>
      <c r="Y906" s="30"/>
      <c r="Z906" s="3"/>
      <c r="AA906" s="3"/>
    </row>
    <row r="907" s="1" customFormat="true" ht="15.75" hidden="false" customHeight="false" outlineLevel="0" collapsed="false">
      <c r="B907" s="3"/>
      <c r="C907" s="3"/>
      <c r="D907" s="3"/>
      <c r="E907" s="3"/>
      <c r="F907" s="3"/>
      <c r="G907" s="3"/>
      <c r="H907" s="3"/>
      <c r="I907" s="3"/>
      <c r="J907" s="3"/>
      <c r="K907" s="3"/>
      <c r="L907" s="3"/>
      <c r="M907" s="3"/>
      <c r="N907" s="3"/>
      <c r="O907" s="3"/>
      <c r="P907" s="3"/>
      <c r="Q907" s="3"/>
      <c r="R907" s="3"/>
      <c r="S907" s="3"/>
      <c r="T907" s="3"/>
      <c r="U907" s="3"/>
      <c r="V907" s="3"/>
      <c r="W907" s="3"/>
      <c r="X907" s="3"/>
      <c r="Y907" s="30"/>
      <c r="Z907" s="3"/>
      <c r="AA907" s="3"/>
    </row>
    <row r="908" s="1" customFormat="true" ht="15.75" hidden="false" customHeight="false" outlineLevel="0" collapsed="false">
      <c r="B908" s="3"/>
      <c r="C908" s="3"/>
      <c r="D908" s="3"/>
      <c r="E908" s="3"/>
      <c r="F908" s="3"/>
      <c r="G908" s="3"/>
      <c r="H908" s="3"/>
      <c r="I908" s="3"/>
      <c r="J908" s="3"/>
      <c r="K908" s="3"/>
      <c r="L908" s="3"/>
      <c r="M908" s="3"/>
      <c r="N908" s="3"/>
      <c r="O908" s="3"/>
      <c r="P908" s="3"/>
      <c r="Q908" s="3"/>
      <c r="R908" s="3"/>
      <c r="S908" s="3"/>
      <c r="T908" s="3"/>
      <c r="U908" s="3"/>
      <c r="V908" s="3"/>
      <c r="W908" s="3"/>
      <c r="X908" s="3"/>
      <c r="Y908" s="30"/>
      <c r="Z908" s="3"/>
      <c r="AA908" s="3"/>
    </row>
    <row r="909" s="1" customFormat="true" ht="15.75" hidden="false" customHeight="false" outlineLevel="0" collapsed="false">
      <c r="B909" s="3"/>
      <c r="C909" s="3"/>
      <c r="D909" s="3"/>
      <c r="E909" s="3"/>
      <c r="F909" s="3"/>
      <c r="G909" s="3"/>
      <c r="H909" s="3"/>
      <c r="I909" s="3"/>
      <c r="J909" s="3"/>
      <c r="K909" s="3"/>
      <c r="L909" s="3"/>
      <c r="M909" s="3"/>
      <c r="N909" s="3"/>
      <c r="O909" s="3"/>
      <c r="P909" s="3"/>
      <c r="Q909" s="3"/>
      <c r="R909" s="3"/>
      <c r="S909" s="3"/>
      <c r="T909" s="3"/>
      <c r="U909" s="3"/>
      <c r="V909" s="3"/>
      <c r="W909" s="3"/>
      <c r="X909" s="3"/>
      <c r="Y909" s="30"/>
      <c r="Z909" s="3"/>
      <c r="AA909" s="3"/>
    </row>
    <row r="910" s="1" customFormat="true" ht="15.75" hidden="false" customHeight="false" outlineLevel="0" collapsed="false">
      <c r="B910" s="3"/>
      <c r="C910" s="3"/>
      <c r="D910" s="3"/>
      <c r="E910" s="3"/>
      <c r="F910" s="3"/>
      <c r="G910" s="3"/>
      <c r="H910" s="3"/>
      <c r="I910" s="3"/>
      <c r="J910" s="3"/>
      <c r="K910" s="3"/>
      <c r="L910" s="3"/>
      <c r="M910" s="3"/>
      <c r="N910" s="3"/>
      <c r="O910" s="3"/>
      <c r="P910" s="3"/>
      <c r="Q910" s="3"/>
      <c r="R910" s="3"/>
      <c r="S910" s="3"/>
      <c r="T910" s="3"/>
      <c r="U910" s="3"/>
      <c r="V910" s="3"/>
      <c r="W910" s="3"/>
      <c r="X910" s="3"/>
      <c r="Y910" s="30"/>
      <c r="Z910" s="3"/>
      <c r="AA910" s="3"/>
    </row>
    <row r="911" s="1" customFormat="true" ht="15.75" hidden="false" customHeight="false" outlineLevel="0" collapsed="false">
      <c r="B911" s="3"/>
      <c r="C911" s="3"/>
      <c r="D911" s="3"/>
      <c r="E911" s="3"/>
      <c r="F911" s="3"/>
      <c r="G911" s="3"/>
      <c r="H911" s="3"/>
      <c r="I911" s="3"/>
      <c r="J911" s="3"/>
      <c r="K911" s="3"/>
      <c r="L911" s="3"/>
      <c r="M911" s="3"/>
      <c r="N911" s="3"/>
      <c r="O911" s="3"/>
      <c r="P911" s="3"/>
      <c r="Q911" s="3"/>
      <c r="R911" s="3"/>
      <c r="S911" s="3"/>
      <c r="T911" s="3"/>
      <c r="U911" s="3"/>
      <c r="V911" s="3"/>
      <c r="W911" s="3"/>
      <c r="X911" s="3"/>
      <c r="Y911" s="30"/>
      <c r="Z911" s="3"/>
      <c r="AA911" s="3"/>
    </row>
    <row r="912" s="1" customFormat="true" ht="15.75" hidden="false" customHeight="false" outlineLevel="0" collapsed="false">
      <c r="B912" s="3"/>
      <c r="C912" s="3"/>
      <c r="D912" s="3"/>
      <c r="E912" s="3"/>
      <c r="F912" s="3"/>
      <c r="G912" s="3"/>
      <c r="H912" s="3"/>
      <c r="I912" s="3"/>
      <c r="J912" s="3"/>
      <c r="K912" s="3"/>
      <c r="L912" s="3"/>
      <c r="M912" s="3"/>
      <c r="N912" s="3"/>
      <c r="O912" s="3"/>
      <c r="P912" s="3"/>
      <c r="Q912" s="3"/>
      <c r="R912" s="3"/>
      <c r="S912" s="3"/>
      <c r="T912" s="3"/>
      <c r="U912" s="3"/>
      <c r="V912" s="3"/>
      <c r="W912" s="3"/>
      <c r="X912" s="3"/>
      <c r="Y912" s="30"/>
      <c r="Z912" s="3"/>
      <c r="AA912" s="3"/>
    </row>
    <row r="913" s="1" customFormat="true" ht="15.75" hidden="false" customHeight="false" outlineLevel="0" collapsed="false">
      <c r="B913" s="3"/>
      <c r="C913" s="3"/>
      <c r="D913" s="3"/>
      <c r="E913" s="3"/>
      <c r="F913" s="3"/>
      <c r="G913" s="3"/>
      <c r="H913" s="3"/>
      <c r="I913" s="3"/>
      <c r="J913" s="3"/>
      <c r="K913" s="3"/>
      <c r="L913" s="3"/>
      <c r="M913" s="3"/>
      <c r="N913" s="3"/>
      <c r="O913" s="3"/>
      <c r="P913" s="3"/>
      <c r="Q913" s="3"/>
      <c r="R913" s="3"/>
      <c r="S913" s="3"/>
      <c r="T913" s="3"/>
      <c r="U913" s="3"/>
      <c r="V913" s="3"/>
      <c r="W913" s="3"/>
      <c r="X913" s="3"/>
      <c r="Y913" s="30"/>
      <c r="Z913" s="3"/>
      <c r="AA913" s="3"/>
    </row>
    <row r="914" s="1" customFormat="true" ht="15.75" hidden="false" customHeight="false" outlineLevel="0" collapsed="false">
      <c r="B914" s="3"/>
      <c r="C914" s="3"/>
      <c r="D914" s="3"/>
      <c r="E914" s="3"/>
      <c r="F914" s="3"/>
      <c r="G914" s="3"/>
      <c r="H914" s="3"/>
      <c r="I914" s="3"/>
      <c r="J914" s="3"/>
      <c r="K914" s="3"/>
      <c r="L914" s="3"/>
      <c r="M914" s="3"/>
      <c r="N914" s="3"/>
      <c r="O914" s="3"/>
      <c r="P914" s="3"/>
      <c r="Q914" s="3"/>
      <c r="R914" s="3"/>
      <c r="S914" s="3"/>
      <c r="T914" s="3"/>
      <c r="U914" s="3"/>
      <c r="V914" s="3"/>
      <c r="W914" s="3"/>
      <c r="X914" s="3"/>
      <c r="Y914" s="30"/>
      <c r="Z914" s="3"/>
      <c r="AA914" s="3"/>
    </row>
    <row r="915" s="1" customFormat="true" ht="15.75" hidden="false" customHeight="false" outlineLevel="0" collapsed="false">
      <c r="B915" s="3"/>
      <c r="C915" s="3"/>
      <c r="D915" s="3"/>
      <c r="E915" s="3"/>
      <c r="F915" s="3"/>
      <c r="G915" s="3"/>
      <c r="H915" s="3"/>
      <c r="I915" s="3"/>
      <c r="J915" s="3"/>
      <c r="K915" s="3"/>
      <c r="L915" s="3"/>
      <c r="M915" s="3"/>
      <c r="N915" s="3"/>
      <c r="O915" s="3"/>
      <c r="P915" s="3"/>
      <c r="Q915" s="3"/>
      <c r="R915" s="3"/>
      <c r="S915" s="3"/>
      <c r="T915" s="3"/>
      <c r="U915" s="3"/>
      <c r="V915" s="3"/>
      <c r="W915" s="3"/>
      <c r="X915" s="3"/>
      <c r="Y915" s="30"/>
      <c r="Z915" s="3"/>
      <c r="AA915" s="3"/>
    </row>
    <row r="916" s="1" customFormat="true" ht="15.75" hidden="false" customHeight="false" outlineLevel="0" collapsed="false">
      <c r="B916" s="3"/>
      <c r="C916" s="3"/>
      <c r="D916" s="3"/>
      <c r="E916" s="3"/>
      <c r="F916" s="3"/>
      <c r="G916" s="3"/>
      <c r="H916" s="3"/>
      <c r="I916" s="3"/>
      <c r="J916" s="3"/>
      <c r="K916" s="3"/>
      <c r="L916" s="3"/>
      <c r="M916" s="3"/>
      <c r="N916" s="3"/>
      <c r="O916" s="3"/>
      <c r="P916" s="3"/>
      <c r="Q916" s="3"/>
      <c r="R916" s="3"/>
      <c r="S916" s="3"/>
      <c r="T916" s="3"/>
      <c r="U916" s="3"/>
      <c r="V916" s="3"/>
      <c r="W916" s="3"/>
      <c r="X916" s="3"/>
      <c r="Y916" s="30"/>
      <c r="Z916" s="3"/>
      <c r="AA916" s="3"/>
    </row>
    <row r="917" s="1" customFormat="true" ht="15.75" hidden="false" customHeight="false" outlineLevel="0" collapsed="false">
      <c r="B917" s="3"/>
      <c r="C917" s="3"/>
      <c r="D917" s="3"/>
      <c r="E917" s="3"/>
      <c r="F917" s="3"/>
      <c r="G917" s="3"/>
      <c r="H917" s="3"/>
      <c r="I917" s="3"/>
      <c r="J917" s="3"/>
      <c r="K917" s="3"/>
      <c r="L917" s="3"/>
      <c r="M917" s="3"/>
      <c r="N917" s="3"/>
      <c r="O917" s="3"/>
      <c r="P917" s="3"/>
      <c r="Q917" s="3"/>
      <c r="R917" s="3"/>
      <c r="S917" s="3"/>
      <c r="T917" s="3"/>
      <c r="U917" s="3"/>
      <c r="V917" s="3"/>
      <c r="W917" s="3"/>
      <c r="X917" s="3"/>
      <c r="Y917" s="30"/>
      <c r="Z917" s="3"/>
      <c r="AA917" s="3"/>
    </row>
    <row r="918" s="1" customFormat="true" ht="15.75" hidden="false" customHeight="false" outlineLevel="0" collapsed="false">
      <c r="B918" s="3"/>
      <c r="C918" s="3"/>
      <c r="D918" s="3"/>
      <c r="E918" s="3"/>
      <c r="F918" s="3"/>
      <c r="G918" s="3"/>
      <c r="H918" s="3"/>
      <c r="I918" s="3"/>
      <c r="J918" s="3"/>
      <c r="K918" s="3"/>
      <c r="L918" s="3"/>
      <c r="M918" s="3"/>
      <c r="N918" s="3"/>
      <c r="O918" s="3"/>
      <c r="P918" s="3"/>
      <c r="Q918" s="3"/>
      <c r="R918" s="3"/>
      <c r="S918" s="3"/>
      <c r="T918" s="3"/>
      <c r="U918" s="3"/>
      <c r="V918" s="3"/>
      <c r="W918" s="3"/>
      <c r="X918" s="3"/>
      <c r="Y918" s="30"/>
      <c r="Z918" s="3"/>
      <c r="AA918" s="3"/>
    </row>
    <row r="919" s="1" customFormat="true" ht="15.75" hidden="false" customHeight="false" outlineLevel="0" collapsed="false">
      <c r="B919" s="3"/>
      <c r="C919" s="3"/>
      <c r="D919" s="3"/>
      <c r="E919" s="3"/>
      <c r="F919" s="3"/>
      <c r="G919" s="3"/>
      <c r="H919" s="3"/>
      <c r="I919" s="3"/>
      <c r="J919" s="3"/>
      <c r="K919" s="3"/>
      <c r="L919" s="3"/>
      <c r="M919" s="3"/>
      <c r="N919" s="3"/>
      <c r="O919" s="3"/>
      <c r="P919" s="3"/>
      <c r="Q919" s="3"/>
      <c r="R919" s="3"/>
      <c r="S919" s="3"/>
      <c r="T919" s="3"/>
      <c r="U919" s="3"/>
      <c r="V919" s="3"/>
      <c r="W919" s="3"/>
      <c r="X919" s="3"/>
      <c r="Y919" s="30"/>
      <c r="Z919" s="3"/>
      <c r="AA919" s="3"/>
    </row>
    <row r="920" s="1" customFormat="true" ht="15.75" hidden="false" customHeight="false" outlineLevel="0" collapsed="false">
      <c r="B920" s="3"/>
      <c r="C920" s="3"/>
      <c r="D920" s="3"/>
      <c r="E920" s="3"/>
      <c r="F920" s="3"/>
      <c r="G920" s="3"/>
      <c r="H920" s="3"/>
      <c r="I920" s="3"/>
      <c r="J920" s="3"/>
      <c r="K920" s="3"/>
      <c r="L920" s="3"/>
      <c r="M920" s="3"/>
      <c r="N920" s="3"/>
      <c r="O920" s="3"/>
      <c r="P920" s="3"/>
      <c r="Q920" s="3"/>
      <c r="R920" s="3"/>
      <c r="S920" s="3"/>
      <c r="T920" s="3"/>
      <c r="U920" s="3"/>
      <c r="V920" s="3"/>
      <c r="W920" s="3"/>
      <c r="X920" s="3"/>
      <c r="Y920" s="30"/>
      <c r="Z920" s="3"/>
      <c r="AA920" s="3"/>
    </row>
    <row r="921" s="1" customFormat="true" ht="15.75" hidden="false" customHeight="false" outlineLevel="0" collapsed="false">
      <c r="B921" s="3"/>
      <c r="C921" s="3"/>
      <c r="D921" s="3"/>
      <c r="E921" s="3"/>
      <c r="F921" s="3"/>
      <c r="G921" s="3"/>
      <c r="H921" s="3"/>
      <c r="I921" s="3"/>
      <c r="J921" s="3"/>
      <c r="K921" s="3"/>
      <c r="L921" s="3"/>
      <c r="M921" s="3"/>
      <c r="N921" s="3"/>
      <c r="O921" s="3"/>
      <c r="P921" s="3"/>
      <c r="Q921" s="3"/>
      <c r="R921" s="3"/>
      <c r="S921" s="3"/>
      <c r="T921" s="3"/>
      <c r="U921" s="3"/>
      <c r="V921" s="3"/>
      <c r="W921" s="3"/>
      <c r="X921" s="3"/>
      <c r="Y921" s="30"/>
      <c r="Z921" s="3"/>
      <c r="AA921" s="3"/>
    </row>
    <row r="922" s="1" customFormat="true" ht="15.75" hidden="false" customHeight="false" outlineLevel="0" collapsed="false">
      <c r="B922" s="3"/>
      <c r="C922" s="3"/>
      <c r="D922" s="3"/>
      <c r="E922" s="3"/>
      <c r="F922" s="3"/>
      <c r="G922" s="3"/>
      <c r="H922" s="3"/>
      <c r="I922" s="3"/>
      <c r="J922" s="3"/>
      <c r="K922" s="3"/>
      <c r="L922" s="3"/>
      <c r="M922" s="3"/>
      <c r="N922" s="3"/>
      <c r="O922" s="3"/>
      <c r="P922" s="3"/>
      <c r="Q922" s="3"/>
      <c r="R922" s="3"/>
      <c r="S922" s="3"/>
      <c r="T922" s="3"/>
      <c r="U922" s="3"/>
      <c r="V922" s="3"/>
      <c r="W922" s="3"/>
      <c r="X922" s="3"/>
      <c r="Y922" s="30"/>
      <c r="Z922" s="3"/>
      <c r="AA922" s="3"/>
    </row>
    <row r="923" s="1" customFormat="true" ht="15.75" hidden="false" customHeight="false" outlineLevel="0" collapsed="false">
      <c r="B923" s="3"/>
      <c r="C923" s="3"/>
      <c r="D923" s="3"/>
      <c r="E923" s="3"/>
      <c r="F923" s="3"/>
      <c r="G923" s="3"/>
      <c r="H923" s="3"/>
      <c r="I923" s="3"/>
      <c r="J923" s="3"/>
      <c r="K923" s="3"/>
      <c r="L923" s="3"/>
      <c r="M923" s="3"/>
      <c r="N923" s="3"/>
      <c r="O923" s="3"/>
      <c r="P923" s="3"/>
      <c r="Q923" s="3"/>
      <c r="R923" s="3"/>
      <c r="S923" s="3"/>
      <c r="T923" s="3"/>
      <c r="U923" s="3"/>
      <c r="V923" s="3"/>
      <c r="W923" s="3"/>
      <c r="X923" s="3"/>
      <c r="Y923" s="30"/>
      <c r="Z923" s="3"/>
      <c r="AA923" s="3"/>
    </row>
    <row r="924" s="1" customFormat="true" ht="15.75" hidden="false" customHeight="false" outlineLevel="0" collapsed="false">
      <c r="B924" s="3"/>
      <c r="C924" s="3"/>
      <c r="D924" s="3"/>
      <c r="E924" s="3"/>
      <c r="F924" s="3"/>
      <c r="G924" s="3"/>
      <c r="H924" s="3"/>
      <c r="I924" s="3"/>
      <c r="J924" s="3"/>
      <c r="K924" s="3"/>
      <c r="L924" s="3"/>
      <c r="M924" s="3"/>
      <c r="N924" s="3"/>
      <c r="O924" s="3"/>
      <c r="P924" s="3"/>
      <c r="Q924" s="3"/>
      <c r="R924" s="3"/>
      <c r="S924" s="3"/>
      <c r="T924" s="3"/>
      <c r="U924" s="3"/>
      <c r="V924" s="3"/>
      <c r="W924" s="3"/>
      <c r="X924" s="3"/>
      <c r="Y924" s="30"/>
      <c r="Z924" s="3"/>
      <c r="AA924" s="3"/>
    </row>
    <row r="925" s="1" customFormat="true" ht="15.75" hidden="false" customHeight="false" outlineLevel="0" collapsed="false">
      <c r="B925" s="3"/>
      <c r="C925" s="3"/>
      <c r="D925" s="3"/>
      <c r="E925" s="3"/>
      <c r="F925" s="3"/>
      <c r="G925" s="3"/>
      <c r="H925" s="3"/>
      <c r="I925" s="3"/>
      <c r="J925" s="3"/>
      <c r="K925" s="3"/>
      <c r="L925" s="3"/>
      <c r="M925" s="3"/>
      <c r="N925" s="3"/>
      <c r="O925" s="3"/>
      <c r="P925" s="3"/>
      <c r="Q925" s="3"/>
      <c r="R925" s="3"/>
      <c r="S925" s="3"/>
      <c r="T925" s="3"/>
      <c r="U925" s="3"/>
      <c r="V925" s="3"/>
      <c r="W925" s="3"/>
      <c r="X925" s="3"/>
      <c r="Y925" s="30"/>
      <c r="Z925" s="3"/>
      <c r="AA925" s="3"/>
    </row>
    <row r="926" s="1" customFormat="true" ht="15.75" hidden="false" customHeight="false" outlineLevel="0" collapsed="false">
      <c r="B926" s="3"/>
      <c r="C926" s="3"/>
      <c r="D926" s="3"/>
      <c r="E926" s="3"/>
      <c r="F926" s="3"/>
      <c r="G926" s="3"/>
      <c r="H926" s="3"/>
      <c r="I926" s="3"/>
      <c r="J926" s="3"/>
      <c r="K926" s="3"/>
      <c r="L926" s="3"/>
      <c r="M926" s="3"/>
      <c r="N926" s="3"/>
      <c r="O926" s="3"/>
      <c r="P926" s="3"/>
      <c r="Q926" s="3"/>
      <c r="R926" s="3"/>
      <c r="S926" s="3"/>
      <c r="T926" s="3"/>
      <c r="U926" s="3"/>
      <c r="V926" s="3"/>
      <c r="W926" s="3"/>
      <c r="X926" s="3"/>
      <c r="Y926" s="30"/>
      <c r="Z926" s="3"/>
      <c r="AA926" s="3"/>
    </row>
    <row r="927" s="1" customFormat="true" ht="15.75" hidden="false" customHeight="false" outlineLevel="0" collapsed="false">
      <c r="B927" s="3"/>
      <c r="C927" s="3"/>
      <c r="D927" s="3"/>
      <c r="E927" s="3"/>
      <c r="F927" s="3"/>
      <c r="G927" s="3"/>
      <c r="H927" s="3"/>
      <c r="I927" s="3"/>
      <c r="J927" s="3"/>
      <c r="K927" s="3"/>
      <c r="L927" s="3"/>
      <c r="M927" s="3"/>
      <c r="N927" s="3"/>
      <c r="O927" s="3"/>
      <c r="P927" s="3"/>
      <c r="Q927" s="3"/>
      <c r="R927" s="3"/>
      <c r="S927" s="3"/>
      <c r="T927" s="3"/>
      <c r="U927" s="3"/>
      <c r="V927" s="3"/>
      <c r="W927" s="3"/>
      <c r="X927" s="3"/>
      <c r="Y927" s="30"/>
      <c r="Z927" s="3"/>
      <c r="AA927" s="3"/>
    </row>
    <row r="928" s="1" customFormat="true" ht="15.75" hidden="false" customHeight="false" outlineLevel="0" collapsed="false">
      <c r="B928" s="3"/>
      <c r="C928" s="3"/>
      <c r="D928" s="3"/>
      <c r="E928" s="3"/>
      <c r="F928" s="3"/>
      <c r="G928" s="3"/>
      <c r="H928" s="3"/>
      <c r="I928" s="3"/>
      <c r="J928" s="3"/>
      <c r="K928" s="3"/>
      <c r="L928" s="3"/>
      <c r="M928" s="3"/>
      <c r="N928" s="3"/>
      <c r="O928" s="3"/>
      <c r="P928" s="3"/>
      <c r="Q928" s="3"/>
      <c r="R928" s="3"/>
      <c r="S928" s="3"/>
      <c r="T928" s="3"/>
      <c r="U928" s="3"/>
      <c r="V928" s="3"/>
      <c r="W928" s="3"/>
      <c r="X928" s="3"/>
      <c r="Y928" s="30"/>
      <c r="Z928" s="3"/>
      <c r="AA928" s="3"/>
    </row>
    <row r="929" s="1" customFormat="true" ht="15.75" hidden="false" customHeight="false" outlineLevel="0" collapsed="false">
      <c r="B929" s="3"/>
      <c r="C929" s="3"/>
      <c r="D929" s="3"/>
      <c r="E929" s="3"/>
      <c r="F929" s="3"/>
      <c r="G929" s="3"/>
      <c r="H929" s="3"/>
      <c r="I929" s="3"/>
      <c r="J929" s="3"/>
      <c r="K929" s="3"/>
      <c r="L929" s="3"/>
      <c r="M929" s="3"/>
      <c r="N929" s="3"/>
      <c r="O929" s="3"/>
      <c r="P929" s="3"/>
      <c r="Q929" s="3"/>
      <c r="R929" s="3"/>
      <c r="S929" s="3"/>
      <c r="T929" s="3"/>
      <c r="U929" s="3"/>
      <c r="V929" s="3"/>
      <c r="W929" s="3"/>
      <c r="X929" s="3"/>
      <c r="Y929" s="30"/>
      <c r="Z929" s="3"/>
      <c r="AA929" s="3"/>
    </row>
    <row r="930" s="1" customFormat="true" ht="15.75" hidden="false" customHeight="false" outlineLevel="0" collapsed="false">
      <c r="B930" s="3"/>
      <c r="C930" s="3"/>
      <c r="D930" s="3"/>
      <c r="E930" s="3"/>
      <c r="F930" s="3"/>
      <c r="G930" s="3"/>
      <c r="H930" s="3"/>
      <c r="I930" s="3"/>
      <c r="J930" s="3"/>
      <c r="K930" s="3"/>
      <c r="L930" s="3"/>
      <c r="M930" s="3"/>
      <c r="N930" s="3"/>
      <c r="O930" s="3"/>
      <c r="P930" s="3"/>
      <c r="Q930" s="3"/>
      <c r="R930" s="3"/>
      <c r="S930" s="3"/>
      <c r="T930" s="3"/>
      <c r="U930" s="3"/>
      <c r="V930" s="3"/>
      <c r="W930" s="3"/>
      <c r="X930" s="3"/>
      <c r="Y930" s="30"/>
      <c r="Z930" s="3"/>
      <c r="AA930" s="3"/>
    </row>
    <row r="931" s="1" customFormat="true" ht="15.75" hidden="false" customHeight="false" outlineLevel="0" collapsed="false">
      <c r="B931" s="3"/>
      <c r="C931" s="3"/>
      <c r="D931" s="3"/>
      <c r="E931" s="3"/>
      <c r="F931" s="3"/>
      <c r="G931" s="3"/>
      <c r="H931" s="3"/>
      <c r="I931" s="3"/>
      <c r="J931" s="3"/>
      <c r="K931" s="3"/>
      <c r="L931" s="3"/>
      <c r="M931" s="3"/>
      <c r="N931" s="3"/>
      <c r="O931" s="3"/>
      <c r="P931" s="3"/>
      <c r="Q931" s="3"/>
      <c r="R931" s="3"/>
      <c r="S931" s="3"/>
      <c r="T931" s="3"/>
      <c r="U931" s="3"/>
      <c r="V931" s="3"/>
      <c r="W931" s="3"/>
      <c r="X931" s="3"/>
      <c r="Y931" s="30"/>
      <c r="Z931" s="3"/>
      <c r="AA931" s="3"/>
    </row>
    <row r="932" s="1" customFormat="true" ht="15.75" hidden="false" customHeight="false" outlineLevel="0" collapsed="false">
      <c r="B932" s="3"/>
      <c r="C932" s="3"/>
      <c r="D932" s="3"/>
      <c r="E932" s="3"/>
      <c r="F932" s="3"/>
      <c r="G932" s="3"/>
      <c r="H932" s="3"/>
      <c r="I932" s="3"/>
      <c r="J932" s="3"/>
      <c r="K932" s="3"/>
      <c r="L932" s="3"/>
      <c r="M932" s="3"/>
      <c r="N932" s="3"/>
      <c r="O932" s="3"/>
      <c r="P932" s="3"/>
      <c r="Q932" s="3"/>
      <c r="R932" s="3"/>
      <c r="S932" s="3"/>
      <c r="T932" s="3"/>
      <c r="U932" s="3"/>
      <c r="V932" s="3"/>
      <c r="W932" s="3"/>
      <c r="X932" s="3"/>
      <c r="Y932" s="30"/>
      <c r="Z932" s="3"/>
      <c r="AA932" s="3"/>
    </row>
    <row r="933" s="1" customFormat="true" ht="15.75" hidden="false" customHeight="false" outlineLevel="0" collapsed="false">
      <c r="B933" s="3"/>
      <c r="C933" s="3"/>
      <c r="D933" s="3"/>
      <c r="E933" s="3"/>
      <c r="F933" s="3"/>
      <c r="G933" s="3"/>
      <c r="H933" s="3"/>
      <c r="I933" s="3"/>
      <c r="J933" s="3"/>
      <c r="K933" s="3"/>
      <c r="L933" s="3"/>
      <c r="M933" s="3"/>
      <c r="N933" s="3"/>
      <c r="O933" s="3"/>
      <c r="P933" s="3"/>
      <c r="Q933" s="3"/>
      <c r="R933" s="3"/>
      <c r="S933" s="3"/>
      <c r="T933" s="3"/>
      <c r="U933" s="3"/>
      <c r="V933" s="3"/>
      <c r="W933" s="3"/>
      <c r="X933" s="3"/>
      <c r="Y933" s="30"/>
      <c r="Z933" s="3"/>
      <c r="AA933" s="3"/>
    </row>
    <row r="934" s="1" customFormat="true" ht="15.75" hidden="false" customHeight="false" outlineLevel="0" collapsed="false">
      <c r="B934" s="3"/>
      <c r="C934" s="3"/>
      <c r="D934" s="3"/>
      <c r="E934" s="3"/>
      <c r="F934" s="3"/>
      <c r="G934" s="3"/>
      <c r="H934" s="3"/>
      <c r="I934" s="3"/>
      <c r="J934" s="3"/>
      <c r="K934" s="3"/>
      <c r="L934" s="3"/>
      <c r="M934" s="3"/>
      <c r="N934" s="3"/>
      <c r="O934" s="3"/>
      <c r="P934" s="3"/>
      <c r="Q934" s="3"/>
      <c r="R934" s="3"/>
      <c r="S934" s="3"/>
      <c r="T934" s="3"/>
      <c r="U934" s="3"/>
      <c r="V934" s="3"/>
      <c r="W934" s="3"/>
      <c r="X934" s="3"/>
      <c r="Y934" s="30"/>
      <c r="Z934" s="3"/>
      <c r="AA934" s="3"/>
    </row>
    <row r="935" s="1" customFormat="true" ht="15.75" hidden="false" customHeight="false" outlineLevel="0" collapsed="false">
      <c r="B935" s="3"/>
      <c r="C935" s="3"/>
      <c r="D935" s="3"/>
      <c r="E935" s="3"/>
      <c r="F935" s="3"/>
      <c r="G935" s="3"/>
      <c r="H935" s="3"/>
      <c r="I935" s="3"/>
      <c r="J935" s="3"/>
      <c r="K935" s="3"/>
      <c r="L935" s="3"/>
      <c r="M935" s="3"/>
      <c r="N935" s="3"/>
      <c r="O935" s="3"/>
      <c r="P935" s="3"/>
      <c r="Q935" s="3"/>
      <c r="R935" s="3"/>
      <c r="S935" s="3"/>
      <c r="T935" s="3"/>
      <c r="U935" s="3"/>
      <c r="V935" s="3"/>
      <c r="W935" s="3"/>
      <c r="X935" s="3"/>
      <c r="Y935" s="30"/>
      <c r="Z935" s="3"/>
      <c r="AA935" s="3"/>
    </row>
    <row r="936" s="1" customFormat="true" ht="15.75" hidden="false" customHeight="false" outlineLevel="0" collapsed="false">
      <c r="B936" s="3"/>
      <c r="C936" s="3"/>
      <c r="D936" s="3"/>
      <c r="E936" s="3"/>
      <c r="F936" s="3"/>
      <c r="G936" s="3"/>
      <c r="H936" s="3"/>
      <c r="I936" s="3"/>
      <c r="J936" s="3"/>
      <c r="K936" s="3"/>
      <c r="L936" s="3"/>
      <c r="M936" s="3"/>
      <c r="N936" s="3"/>
      <c r="O936" s="3"/>
      <c r="P936" s="3"/>
      <c r="Q936" s="3"/>
      <c r="R936" s="3"/>
      <c r="S936" s="3"/>
      <c r="T936" s="3"/>
      <c r="U936" s="3"/>
      <c r="V936" s="3"/>
      <c r="W936" s="3"/>
      <c r="X936" s="3"/>
      <c r="Y936" s="30"/>
      <c r="Z936" s="3"/>
      <c r="AA936" s="3"/>
    </row>
    <row r="937" s="1" customFormat="true" ht="15.75" hidden="false" customHeight="false" outlineLevel="0" collapsed="false">
      <c r="B937" s="3"/>
      <c r="C937" s="3"/>
      <c r="D937" s="3"/>
      <c r="E937" s="3"/>
      <c r="F937" s="3"/>
      <c r="G937" s="3"/>
      <c r="H937" s="3"/>
      <c r="I937" s="3"/>
      <c r="J937" s="3"/>
      <c r="K937" s="3"/>
      <c r="L937" s="3"/>
      <c r="M937" s="3"/>
      <c r="N937" s="3"/>
      <c r="O937" s="3"/>
      <c r="P937" s="3"/>
      <c r="Q937" s="3"/>
      <c r="R937" s="3"/>
      <c r="S937" s="3"/>
      <c r="T937" s="3"/>
      <c r="U937" s="3"/>
      <c r="V937" s="3"/>
      <c r="W937" s="3"/>
      <c r="X937" s="3"/>
      <c r="Y937" s="30"/>
      <c r="Z937" s="3"/>
      <c r="AA937" s="3"/>
    </row>
    <row r="938" s="1" customFormat="true" ht="15.75" hidden="false" customHeight="false" outlineLevel="0" collapsed="false">
      <c r="B938" s="3"/>
      <c r="C938" s="3"/>
      <c r="D938" s="3"/>
      <c r="E938" s="3"/>
      <c r="F938" s="3"/>
      <c r="G938" s="3"/>
      <c r="H938" s="3"/>
      <c r="I938" s="3"/>
      <c r="J938" s="3"/>
      <c r="K938" s="3"/>
      <c r="L938" s="3"/>
      <c r="M938" s="3"/>
      <c r="N938" s="3"/>
      <c r="O938" s="3"/>
      <c r="P938" s="3"/>
      <c r="Q938" s="3"/>
      <c r="R938" s="3"/>
      <c r="S938" s="3"/>
      <c r="T938" s="3"/>
      <c r="U938" s="3"/>
      <c r="V938" s="3"/>
      <c r="W938" s="3"/>
      <c r="X938" s="3"/>
      <c r="Y938" s="30"/>
      <c r="Z938" s="3"/>
      <c r="AA938" s="3"/>
    </row>
    <row r="939" s="1" customFormat="true" ht="15.75" hidden="false" customHeight="false" outlineLevel="0" collapsed="false">
      <c r="B939" s="3"/>
      <c r="C939" s="3"/>
      <c r="D939" s="3"/>
      <c r="E939" s="3"/>
      <c r="F939" s="3"/>
      <c r="G939" s="3"/>
      <c r="H939" s="3"/>
      <c r="I939" s="3"/>
      <c r="J939" s="3"/>
      <c r="K939" s="3"/>
      <c r="L939" s="3"/>
      <c r="M939" s="3"/>
      <c r="N939" s="3"/>
      <c r="O939" s="3"/>
      <c r="P939" s="3"/>
      <c r="Q939" s="3"/>
      <c r="R939" s="3"/>
      <c r="S939" s="3"/>
      <c r="T939" s="3"/>
      <c r="U939" s="3"/>
      <c r="V939" s="3"/>
      <c r="W939" s="3"/>
      <c r="X939" s="3"/>
      <c r="Y939" s="30"/>
      <c r="Z939" s="3"/>
      <c r="AA939" s="3"/>
    </row>
    <row r="940" s="1" customFormat="true" ht="15.75" hidden="false" customHeight="false" outlineLevel="0" collapsed="false">
      <c r="B940" s="3"/>
      <c r="C940" s="3"/>
      <c r="D940" s="3"/>
      <c r="E940" s="3"/>
      <c r="F940" s="3"/>
      <c r="G940" s="3"/>
      <c r="H940" s="3"/>
      <c r="I940" s="3"/>
      <c r="J940" s="3"/>
      <c r="K940" s="3"/>
      <c r="L940" s="3"/>
      <c r="M940" s="3"/>
      <c r="N940" s="3"/>
      <c r="O940" s="3"/>
      <c r="P940" s="3"/>
      <c r="Q940" s="3"/>
      <c r="R940" s="3"/>
      <c r="S940" s="3"/>
      <c r="T940" s="3"/>
      <c r="U940" s="3"/>
      <c r="V940" s="3"/>
      <c r="W940" s="3"/>
      <c r="X940" s="3"/>
      <c r="Y940" s="30"/>
      <c r="Z940" s="3"/>
      <c r="AA940" s="3"/>
    </row>
    <row r="941" s="1" customFormat="true" ht="15.75" hidden="false" customHeight="false" outlineLevel="0" collapsed="false">
      <c r="B941" s="3"/>
      <c r="C941" s="3"/>
      <c r="D941" s="3"/>
      <c r="E941" s="3"/>
      <c r="F941" s="3"/>
      <c r="G941" s="3"/>
      <c r="H941" s="3"/>
      <c r="I941" s="3"/>
      <c r="J941" s="3"/>
      <c r="K941" s="3"/>
      <c r="L941" s="3"/>
      <c r="M941" s="3"/>
      <c r="N941" s="3"/>
      <c r="O941" s="3"/>
      <c r="P941" s="3"/>
      <c r="Q941" s="3"/>
      <c r="R941" s="3"/>
      <c r="S941" s="3"/>
      <c r="T941" s="3"/>
      <c r="U941" s="3"/>
      <c r="V941" s="3"/>
      <c r="W941" s="3"/>
      <c r="X941" s="3"/>
      <c r="Y941" s="30"/>
      <c r="Z941" s="3"/>
      <c r="AA941" s="3"/>
    </row>
    <row r="942" s="1" customFormat="true" ht="15.75" hidden="false" customHeight="false" outlineLevel="0" collapsed="false">
      <c r="B942" s="3"/>
      <c r="C942" s="3"/>
      <c r="D942" s="3"/>
      <c r="E942" s="3"/>
      <c r="F942" s="3"/>
      <c r="G942" s="3"/>
      <c r="H942" s="3"/>
      <c r="I942" s="3"/>
      <c r="J942" s="3"/>
      <c r="K942" s="3"/>
      <c r="L942" s="3"/>
      <c r="M942" s="3"/>
      <c r="N942" s="3"/>
      <c r="O942" s="3"/>
      <c r="P942" s="3"/>
      <c r="Q942" s="3"/>
      <c r="R942" s="3"/>
      <c r="S942" s="3"/>
      <c r="T942" s="3"/>
      <c r="U942" s="3"/>
      <c r="V942" s="3"/>
      <c r="W942" s="3"/>
      <c r="X942" s="3"/>
      <c r="Y942" s="30"/>
      <c r="Z942" s="3"/>
      <c r="AA942" s="3"/>
    </row>
    <row r="943" s="1" customFormat="true" ht="15.75" hidden="false" customHeight="false" outlineLevel="0" collapsed="false">
      <c r="B943" s="3"/>
      <c r="C943" s="3"/>
      <c r="D943" s="3"/>
      <c r="E943" s="3"/>
      <c r="F943" s="3"/>
      <c r="G943" s="3"/>
      <c r="H943" s="3"/>
      <c r="I943" s="3"/>
      <c r="J943" s="3"/>
      <c r="K943" s="3"/>
      <c r="L943" s="3"/>
      <c r="M943" s="3"/>
      <c r="N943" s="3"/>
      <c r="O943" s="3"/>
      <c r="P943" s="3"/>
      <c r="Q943" s="3"/>
      <c r="R943" s="3"/>
      <c r="S943" s="3"/>
      <c r="T943" s="3"/>
      <c r="U943" s="3"/>
      <c r="V943" s="3"/>
      <c r="W943" s="3"/>
      <c r="X943" s="3"/>
      <c r="Y943" s="30"/>
      <c r="Z943" s="3"/>
      <c r="AA943" s="3"/>
    </row>
    <row r="944" s="1" customFormat="true" ht="15.75" hidden="false" customHeight="false" outlineLevel="0" collapsed="false">
      <c r="B944" s="3"/>
      <c r="C944" s="3"/>
      <c r="D944" s="3"/>
      <c r="E944" s="3"/>
      <c r="F944" s="3"/>
      <c r="G944" s="3"/>
      <c r="H944" s="3"/>
      <c r="I944" s="3"/>
      <c r="J944" s="3"/>
      <c r="K944" s="3"/>
      <c r="L944" s="3"/>
      <c r="M944" s="3"/>
      <c r="N944" s="3"/>
      <c r="O944" s="3"/>
      <c r="P944" s="3"/>
      <c r="Q944" s="3"/>
      <c r="R944" s="3"/>
      <c r="S944" s="3"/>
      <c r="T944" s="3"/>
      <c r="U944" s="3"/>
      <c r="V944" s="3"/>
      <c r="W944" s="3"/>
      <c r="X944" s="3"/>
      <c r="Y944" s="30"/>
      <c r="Z944" s="3"/>
      <c r="AA944" s="3"/>
    </row>
    <row r="945" s="1" customFormat="true" ht="15.75" hidden="false" customHeight="false" outlineLevel="0" collapsed="false">
      <c r="B945" s="3"/>
      <c r="C945" s="3"/>
      <c r="D945" s="3"/>
      <c r="E945" s="3"/>
      <c r="F945" s="3"/>
      <c r="G945" s="3"/>
      <c r="H945" s="3"/>
      <c r="I945" s="3"/>
      <c r="J945" s="3"/>
      <c r="K945" s="3"/>
      <c r="L945" s="3"/>
      <c r="M945" s="3"/>
      <c r="N945" s="3"/>
      <c r="O945" s="3"/>
      <c r="P945" s="3"/>
      <c r="Q945" s="3"/>
      <c r="R945" s="3"/>
      <c r="S945" s="3"/>
      <c r="T945" s="3"/>
      <c r="U945" s="3"/>
      <c r="V945" s="3"/>
      <c r="W945" s="3"/>
      <c r="X945" s="3"/>
      <c r="Y945" s="30"/>
      <c r="Z945" s="3"/>
      <c r="AA945" s="3"/>
    </row>
    <row r="946" s="1" customFormat="true" ht="15.75" hidden="false" customHeight="false" outlineLevel="0" collapsed="false">
      <c r="B946" s="3"/>
      <c r="C946" s="3"/>
      <c r="D946" s="3"/>
      <c r="E946" s="3"/>
      <c r="F946" s="3"/>
      <c r="G946" s="3"/>
      <c r="H946" s="3"/>
      <c r="I946" s="3"/>
      <c r="J946" s="3"/>
      <c r="K946" s="3"/>
      <c r="L946" s="3"/>
      <c r="M946" s="3"/>
      <c r="N946" s="3"/>
      <c r="O946" s="3"/>
      <c r="P946" s="3"/>
      <c r="Q946" s="3"/>
      <c r="R946" s="3"/>
      <c r="S946" s="3"/>
      <c r="T946" s="3"/>
      <c r="U946" s="3"/>
      <c r="V946" s="3"/>
      <c r="W946" s="3"/>
      <c r="X946" s="3"/>
      <c r="Y946" s="30"/>
      <c r="Z946" s="3"/>
      <c r="AA946" s="3"/>
    </row>
    <row r="947" s="1" customFormat="true" ht="15.75" hidden="false" customHeight="false" outlineLevel="0" collapsed="false">
      <c r="B947" s="3"/>
      <c r="C947" s="3"/>
      <c r="D947" s="3"/>
      <c r="E947" s="3"/>
      <c r="F947" s="3"/>
      <c r="G947" s="3"/>
      <c r="H947" s="3"/>
      <c r="I947" s="3"/>
      <c r="J947" s="3"/>
      <c r="K947" s="3"/>
      <c r="L947" s="3"/>
      <c r="M947" s="3"/>
      <c r="N947" s="3"/>
      <c r="O947" s="3"/>
      <c r="P947" s="3"/>
      <c r="Q947" s="3"/>
      <c r="R947" s="3"/>
      <c r="S947" s="3"/>
      <c r="T947" s="3"/>
      <c r="U947" s="3"/>
      <c r="V947" s="3"/>
      <c r="W947" s="3"/>
      <c r="X947" s="3"/>
      <c r="Y947" s="30"/>
      <c r="Z947" s="3"/>
      <c r="AA947" s="3"/>
    </row>
    <row r="948" s="1" customFormat="true" ht="15.75" hidden="false" customHeight="false" outlineLevel="0" collapsed="false">
      <c r="B948" s="3"/>
      <c r="C948" s="3"/>
      <c r="D948" s="3"/>
      <c r="E948" s="3"/>
      <c r="F948" s="3"/>
      <c r="G948" s="3"/>
      <c r="H948" s="3"/>
      <c r="I948" s="3"/>
      <c r="J948" s="3"/>
      <c r="K948" s="3"/>
      <c r="L948" s="3"/>
      <c r="M948" s="3"/>
      <c r="N948" s="3"/>
      <c r="O948" s="3"/>
      <c r="P948" s="3"/>
      <c r="Q948" s="3"/>
      <c r="R948" s="3"/>
      <c r="S948" s="3"/>
      <c r="T948" s="3"/>
      <c r="U948" s="3"/>
      <c r="V948" s="3"/>
      <c r="W948" s="3"/>
      <c r="X948" s="3"/>
      <c r="Y948" s="30"/>
      <c r="Z948" s="3"/>
      <c r="AA948" s="3"/>
    </row>
    <row r="949" s="1" customFormat="true" ht="15.75" hidden="false" customHeight="false" outlineLevel="0" collapsed="false">
      <c r="B949" s="3"/>
      <c r="C949" s="3"/>
      <c r="D949" s="3"/>
      <c r="E949" s="3"/>
      <c r="F949" s="3"/>
      <c r="G949" s="3"/>
      <c r="H949" s="3"/>
      <c r="I949" s="3"/>
      <c r="J949" s="3"/>
      <c r="K949" s="3"/>
      <c r="L949" s="3"/>
      <c r="M949" s="3"/>
      <c r="N949" s="3"/>
      <c r="O949" s="3"/>
      <c r="P949" s="3"/>
      <c r="Q949" s="3"/>
      <c r="R949" s="3"/>
      <c r="S949" s="3"/>
      <c r="T949" s="3"/>
      <c r="U949" s="3"/>
      <c r="V949" s="3"/>
      <c r="W949" s="3"/>
      <c r="X949" s="3"/>
      <c r="Y949" s="30"/>
      <c r="Z949" s="3"/>
      <c r="AA949" s="3"/>
    </row>
    <row r="950" s="1" customFormat="true" ht="15.75" hidden="false" customHeight="false" outlineLevel="0" collapsed="false">
      <c r="B950" s="3"/>
      <c r="C950" s="3"/>
      <c r="D950" s="3"/>
      <c r="E950" s="3"/>
      <c r="F950" s="3"/>
      <c r="G950" s="3"/>
      <c r="H950" s="3"/>
      <c r="I950" s="3"/>
      <c r="J950" s="3"/>
      <c r="K950" s="3"/>
      <c r="L950" s="3"/>
      <c r="M950" s="3"/>
      <c r="N950" s="3"/>
      <c r="O950" s="3"/>
      <c r="P950" s="3"/>
      <c r="Q950" s="3"/>
      <c r="R950" s="3"/>
      <c r="S950" s="3"/>
      <c r="T950" s="3"/>
      <c r="U950" s="3"/>
      <c r="V950" s="3"/>
      <c r="W950" s="3"/>
      <c r="X950" s="3"/>
      <c r="Y950" s="30"/>
      <c r="Z950" s="3"/>
      <c r="AA950" s="3"/>
    </row>
    <row r="951" s="1" customFormat="true" ht="15.75" hidden="false" customHeight="false" outlineLevel="0" collapsed="false">
      <c r="B951" s="3"/>
      <c r="C951" s="3"/>
      <c r="D951" s="3"/>
      <c r="E951" s="3"/>
      <c r="F951" s="3"/>
      <c r="G951" s="3"/>
      <c r="H951" s="3"/>
      <c r="I951" s="3"/>
      <c r="J951" s="3"/>
      <c r="K951" s="3"/>
      <c r="L951" s="3"/>
      <c r="M951" s="3"/>
      <c r="N951" s="3"/>
      <c r="O951" s="3"/>
      <c r="P951" s="3"/>
      <c r="Q951" s="3"/>
      <c r="R951" s="3"/>
      <c r="S951" s="3"/>
      <c r="T951" s="3"/>
      <c r="U951" s="3"/>
      <c r="V951" s="3"/>
      <c r="W951" s="3"/>
      <c r="X951" s="3"/>
      <c r="Y951" s="30"/>
      <c r="Z951" s="3"/>
      <c r="AA951" s="3"/>
    </row>
    <row r="952" s="1" customFormat="true" ht="15.75" hidden="false" customHeight="false" outlineLevel="0" collapsed="false">
      <c r="B952" s="3"/>
      <c r="C952" s="3"/>
      <c r="D952" s="3"/>
      <c r="E952" s="3"/>
      <c r="F952" s="3"/>
      <c r="G952" s="3"/>
      <c r="H952" s="3"/>
      <c r="I952" s="3"/>
      <c r="J952" s="3"/>
      <c r="K952" s="3"/>
      <c r="L952" s="3"/>
      <c r="M952" s="3"/>
      <c r="N952" s="3"/>
      <c r="O952" s="3"/>
      <c r="P952" s="3"/>
      <c r="Q952" s="3"/>
      <c r="R952" s="3"/>
      <c r="S952" s="3"/>
      <c r="T952" s="3"/>
      <c r="U952" s="3"/>
      <c r="V952" s="3"/>
      <c r="W952" s="3"/>
      <c r="X952" s="3"/>
      <c r="Y952" s="30"/>
      <c r="Z952" s="3"/>
      <c r="AA952" s="3"/>
    </row>
    <row r="953" s="1" customFormat="true" ht="15.75" hidden="false" customHeight="false" outlineLevel="0" collapsed="false">
      <c r="B953" s="3"/>
      <c r="C953" s="3"/>
      <c r="D953" s="3"/>
      <c r="E953" s="3"/>
      <c r="F953" s="3"/>
      <c r="G953" s="3"/>
      <c r="H953" s="3"/>
      <c r="I953" s="3"/>
      <c r="J953" s="3"/>
      <c r="K953" s="3"/>
      <c r="L953" s="3"/>
      <c r="M953" s="3"/>
      <c r="N953" s="3"/>
      <c r="O953" s="3"/>
      <c r="P953" s="3"/>
      <c r="Q953" s="3"/>
      <c r="R953" s="3"/>
      <c r="S953" s="3"/>
      <c r="T953" s="3"/>
      <c r="U953" s="3"/>
      <c r="V953" s="3"/>
      <c r="W953" s="3"/>
      <c r="X953" s="3"/>
      <c r="Y953" s="30"/>
      <c r="Z953" s="3"/>
      <c r="AA953" s="3"/>
    </row>
    <row r="954" s="1" customFormat="true" ht="15.75" hidden="false" customHeight="false" outlineLevel="0" collapsed="false">
      <c r="B954" s="3"/>
      <c r="C954" s="3"/>
      <c r="D954" s="3"/>
      <c r="E954" s="3"/>
      <c r="F954" s="3"/>
      <c r="G954" s="3"/>
      <c r="H954" s="3"/>
      <c r="I954" s="3"/>
      <c r="J954" s="3"/>
      <c r="K954" s="3"/>
      <c r="L954" s="3"/>
      <c r="M954" s="3"/>
      <c r="N954" s="3"/>
      <c r="O954" s="3"/>
      <c r="P954" s="3"/>
      <c r="Q954" s="3"/>
      <c r="R954" s="3"/>
      <c r="S954" s="3"/>
      <c r="T954" s="3"/>
      <c r="U954" s="3"/>
      <c r="V954" s="3"/>
      <c r="W954" s="3"/>
      <c r="X954" s="3"/>
      <c r="Y954" s="30"/>
      <c r="Z954" s="3"/>
      <c r="AA954" s="3"/>
    </row>
    <row r="955" s="1" customFormat="true" ht="15.75" hidden="false" customHeight="false" outlineLevel="0" collapsed="false">
      <c r="B955" s="3"/>
      <c r="C955" s="3"/>
      <c r="D955" s="3"/>
      <c r="E955" s="3"/>
      <c r="F955" s="3"/>
      <c r="G955" s="3"/>
      <c r="H955" s="3"/>
      <c r="I955" s="3"/>
      <c r="J955" s="3"/>
      <c r="K955" s="3"/>
      <c r="L955" s="3"/>
      <c r="M955" s="3"/>
      <c r="N955" s="3"/>
      <c r="O955" s="3"/>
      <c r="P955" s="3"/>
      <c r="Q955" s="3"/>
      <c r="R955" s="3"/>
      <c r="S955" s="3"/>
      <c r="T955" s="3"/>
      <c r="U955" s="3"/>
      <c r="V955" s="3"/>
      <c r="W955" s="3"/>
      <c r="X955" s="3"/>
      <c r="Y955" s="30"/>
      <c r="Z955" s="3"/>
      <c r="AA955" s="3"/>
    </row>
    <row r="956" s="1" customFormat="true" ht="15.75" hidden="false" customHeight="false" outlineLevel="0" collapsed="false">
      <c r="B956" s="3"/>
      <c r="C956" s="3"/>
      <c r="D956" s="3"/>
      <c r="E956" s="3"/>
      <c r="F956" s="3"/>
      <c r="G956" s="3"/>
      <c r="H956" s="3"/>
      <c r="I956" s="3"/>
      <c r="J956" s="3"/>
      <c r="K956" s="3"/>
      <c r="L956" s="3"/>
      <c r="M956" s="3"/>
      <c r="N956" s="3"/>
      <c r="O956" s="3"/>
      <c r="P956" s="3"/>
      <c r="Q956" s="3"/>
      <c r="R956" s="3"/>
      <c r="S956" s="3"/>
      <c r="T956" s="3"/>
      <c r="U956" s="3"/>
      <c r="V956" s="3"/>
      <c r="W956" s="3"/>
      <c r="X956" s="3"/>
      <c r="Y956" s="30"/>
      <c r="Z956" s="3"/>
      <c r="AA956" s="3"/>
    </row>
    <row r="957" s="1" customFormat="true" ht="15.75" hidden="false" customHeight="false" outlineLevel="0" collapsed="false">
      <c r="B957" s="3"/>
      <c r="C957" s="3"/>
      <c r="D957" s="3"/>
      <c r="E957" s="3"/>
      <c r="F957" s="3"/>
      <c r="G957" s="3"/>
      <c r="H957" s="3"/>
      <c r="I957" s="3"/>
      <c r="J957" s="3"/>
      <c r="K957" s="3"/>
      <c r="L957" s="3"/>
      <c r="M957" s="3"/>
      <c r="N957" s="3"/>
      <c r="O957" s="3"/>
      <c r="P957" s="3"/>
      <c r="Q957" s="3"/>
      <c r="R957" s="3"/>
      <c r="S957" s="3"/>
      <c r="T957" s="3"/>
      <c r="U957" s="3"/>
      <c r="V957" s="3"/>
      <c r="W957" s="3"/>
      <c r="X957" s="3"/>
      <c r="Y957" s="30"/>
      <c r="Z957" s="3"/>
      <c r="AA957" s="3"/>
    </row>
    <row r="958" s="1" customFormat="true" ht="15.75" hidden="false" customHeight="false" outlineLevel="0" collapsed="false">
      <c r="B958" s="3"/>
      <c r="C958" s="3"/>
      <c r="D958" s="3"/>
      <c r="E958" s="3"/>
      <c r="F958" s="3"/>
      <c r="G958" s="3"/>
      <c r="H958" s="3"/>
      <c r="I958" s="3"/>
      <c r="J958" s="3"/>
      <c r="K958" s="3"/>
      <c r="L958" s="3"/>
      <c r="M958" s="3"/>
      <c r="N958" s="3"/>
      <c r="O958" s="3"/>
      <c r="P958" s="3"/>
      <c r="Q958" s="3"/>
      <c r="R958" s="3"/>
      <c r="S958" s="3"/>
      <c r="T958" s="3"/>
      <c r="U958" s="3"/>
      <c r="V958" s="3"/>
      <c r="W958" s="3"/>
      <c r="X958" s="3"/>
      <c r="Y958" s="30"/>
      <c r="Z958" s="3"/>
      <c r="AA958" s="3"/>
    </row>
    <row r="959" s="1" customFormat="true" ht="15.75" hidden="false" customHeight="false" outlineLevel="0" collapsed="false">
      <c r="B959" s="3"/>
      <c r="C959" s="3"/>
      <c r="D959" s="3"/>
      <c r="E959" s="3"/>
      <c r="F959" s="3"/>
      <c r="G959" s="3"/>
      <c r="H959" s="3"/>
      <c r="I959" s="3"/>
      <c r="J959" s="3"/>
      <c r="K959" s="3"/>
      <c r="L959" s="3"/>
      <c r="M959" s="3"/>
      <c r="N959" s="3"/>
      <c r="O959" s="3"/>
      <c r="P959" s="3"/>
      <c r="Q959" s="3"/>
      <c r="R959" s="3"/>
      <c r="S959" s="3"/>
      <c r="T959" s="3"/>
      <c r="U959" s="3"/>
      <c r="V959" s="3"/>
      <c r="W959" s="3"/>
      <c r="X959" s="3"/>
      <c r="Y959" s="30"/>
      <c r="Z959" s="3"/>
      <c r="AA959" s="3"/>
    </row>
    <row r="960" s="1" customFormat="true" ht="15.75" hidden="false" customHeight="false" outlineLevel="0" collapsed="false">
      <c r="B960" s="3"/>
      <c r="C960" s="3"/>
      <c r="D960" s="3"/>
      <c r="E960" s="3"/>
      <c r="F960" s="3"/>
      <c r="G960" s="3"/>
      <c r="H960" s="3"/>
      <c r="I960" s="3"/>
      <c r="J960" s="3"/>
      <c r="K960" s="3"/>
      <c r="L960" s="3"/>
      <c r="M960" s="3"/>
      <c r="N960" s="3"/>
      <c r="O960" s="3"/>
      <c r="P960" s="3"/>
      <c r="Q960" s="3"/>
      <c r="R960" s="3"/>
      <c r="S960" s="3"/>
      <c r="T960" s="3"/>
      <c r="U960" s="3"/>
      <c r="V960" s="3"/>
      <c r="W960" s="3"/>
      <c r="X960" s="3"/>
      <c r="Y960" s="30"/>
      <c r="Z960" s="3"/>
      <c r="AA960" s="3"/>
    </row>
    <row r="961" s="1" customFormat="true" ht="15.75" hidden="false" customHeight="false" outlineLevel="0" collapsed="false">
      <c r="B961" s="3"/>
      <c r="C961" s="3"/>
      <c r="D961" s="3"/>
      <c r="E961" s="3"/>
      <c r="F961" s="3"/>
      <c r="G961" s="3"/>
      <c r="H961" s="3"/>
      <c r="I961" s="3"/>
      <c r="J961" s="3"/>
      <c r="K961" s="3"/>
      <c r="L961" s="3"/>
      <c r="M961" s="3"/>
      <c r="N961" s="3"/>
      <c r="O961" s="3"/>
      <c r="P961" s="3"/>
      <c r="Q961" s="3"/>
      <c r="R961" s="3"/>
      <c r="S961" s="3"/>
      <c r="T961" s="3"/>
      <c r="U961" s="3"/>
      <c r="V961" s="3"/>
      <c r="W961" s="3"/>
      <c r="X961" s="3"/>
      <c r="Y961" s="30"/>
      <c r="Z961" s="3"/>
      <c r="AA961" s="3"/>
    </row>
    <row r="962" s="1" customFormat="true" ht="15.75" hidden="false" customHeight="false" outlineLevel="0" collapsed="false">
      <c r="B962" s="3"/>
      <c r="C962" s="3"/>
      <c r="D962" s="3"/>
      <c r="E962" s="3"/>
      <c r="F962" s="3"/>
      <c r="G962" s="3"/>
      <c r="H962" s="3"/>
      <c r="I962" s="3"/>
      <c r="J962" s="3"/>
      <c r="K962" s="3"/>
      <c r="L962" s="3"/>
      <c r="M962" s="3"/>
      <c r="N962" s="3"/>
      <c r="O962" s="3"/>
      <c r="P962" s="3"/>
      <c r="Q962" s="3"/>
      <c r="R962" s="3"/>
      <c r="S962" s="3"/>
      <c r="T962" s="3"/>
      <c r="U962" s="3"/>
      <c r="V962" s="3"/>
      <c r="W962" s="3"/>
      <c r="X962" s="3"/>
      <c r="Y962" s="30"/>
      <c r="Z962" s="3"/>
      <c r="AA962" s="3"/>
    </row>
    <row r="963" s="1" customFormat="true" ht="15.75" hidden="false" customHeight="false" outlineLevel="0" collapsed="false">
      <c r="B963" s="3"/>
      <c r="C963" s="3"/>
      <c r="D963" s="3"/>
      <c r="E963" s="3"/>
      <c r="F963" s="3"/>
      <c r="G963" s="3"/>
      <c r="H963" s="3"/>
      <c r="I963" s="3"/>
      <c r="J963" s="3"/>
      <c r="K963" s="3"/>
      <c r="L963" s="3"/>
      <c r="M963" s="3"/>
      <c r="N963" s="3"/>
      <c r="O963" s="3"/>
      <c r="P963" s="3"/>
      <c r="Q963" s="3"/>
      <c r="R963" s="3"/>
      <c r="S963" s="3"/>
      <c r="T963" s="3"/>
      <c r="U963" s="3"/>
      <c r="V963" s="3"/>
      <c r="W963" s="3"/>
      <c r="X963" s="3"/>
      <c r="Y963" s="30"/>
      <c r="Z963" s="3"/>
      <c r="AA963" s="3"/>
    </row>
    <row r="964" s="1" customFormat="true" ht="15.75" hidden="false" customHeight="false" outlineLevel="0" collapsed="false">
      <c r="B964" s="3"/>
      <c r="C964" s="3"/>
      <c r="D964" s="3"/>
      <c r="E964" s="3"/>
      <c r="F964" s="3"/>
      <c r="G964" s="3"/>
      <c r="H964" s="3"/>
      <c r="I964" s="3"/>
      <c r="J964" s="3"/>
      <c r="K964" s="3"/>
      <c r="L964" s="3"/>
      <c r="M964" s="3"/>
      <c r="N964" s="3"/>
      <c r="O964" s="3"/>
      <c r="P964" s="3"/>
      <c r="Q964" s="3"/>
      <c r="R964" s="3"/>
      <c r="S964" s="3"/>
      <c r="T964" s="3"/>
      <c r="U964" s="3"/>
      <c r="V964" s="3"/>
      <c r="W964" s="3"/>
      <c r="X964" s="3"/>
      <c r="Y964" s="30"/>
      <c r="Z964" s="3"/>
      <c r="AA964" s="3"/>
    </row>
    <row r="965" s="1" customFormat="true" ht="15.75" hidden="false" customHeight="false" outlineLevel="0" collapsed="false">
      <c r="B965" s="3"/>
      <c r="C965" s="3"/>
      <c r="D965" s="3"/>
      <c r="E965" s="3"/>
      <c r="F965" s="3"/>
      <c r="G965" s="3"/>
      <c r="H965" s="3"/>
      <c r="I965" s="3"/>
      <c r="J965" s="3"/>
      <c r="K965" s="3"/>
      <c r="L965" s="3"/>
      <c r="M965" s="3"/>
      <c r="N965" s="3"/>
      <c r="O965" s="3"/>
      <c r="P965" s="3"/>
      <c r="Q965" s="3"/>
      <c r="R965" s="3"/>
      <c r="S965" s="3"/>
      <c r="T965" s="3"/>
      <c r="U965" s="3"/>
      <c r="V965" s="3"/>
      <c r="W965" s="3"/>
      <c r="X965" s="3"/>
      <c r="Y965" s="30"/>
      <c r="Z965" s="3"/>
      <c r="AA965" s="3"/>
    </row>
    <row r="966" s="1" customFormat="true" ht="15.75" hidden="false" customHeight="false" outlineLevel="0" collapsed="false">
      <c r="B966" s="3"/>
      <c r="C966" s="3"/>
      <c r="D966" s="3"/>
      <c r="E966" s="3"/>
      <c r="F966" s="3"/>
      <c r="G966" s="3"/>
      <c r="H966" s="3"/>
      <c r="I966" s="3"/>
      <c r="J966" s="3"/>
      <c r="K966" s="3"/>
      <c r="L966" s="3"/>
      <c r="M966" s="3"/>
      <c r="N966" s="3"/>
      <c r="O966" s="3"/>
      <c r="P966" s="3"/>
      <c r="Q966" s="3"/>
      <c r="R966" s="3"/>
      <c r="S966" s="3"/>
      <c r="T966" s="3"/>
      <c r="U966" s="3"/>
      <c r="V966" s="3"/>
      <c r="W966" s="3"/>
      <c r="X966" s="3"/>
      <c r="Y966" s="30"/>
      <c r="Z966" s="3"/>
      <c r="AA966" s="3"/>
    </row>
    <row r="967" s="1" customFormat="true" ht="15.75" hidden="false" customHeight="false" outlineLevel="0" collapsed="false">
      <c r="B967" s="3"/>
      <c r="C967" s="3"/>
      <c r="D967" s="3"/>
      <c r="E967" s="3"/>
      <c r="F967" s="3"/>
      <c r="G967" s="3"/>
      <c r="H967" s="3"/>
      <c r="I967" s="3"/>
      <c r="J967" s="3"/>
      <c r="K967" s="3"/>
      <c r="L967" s="3"/>
      <c r="M967" s="3"/>
      <c r="N967" s="3"/>
      <c r="O967" s="3"/>
      <c r="P967" s="3"/>
      <c r="Q967" s="3"/>
      <c r="R967" s="3"/>
      <c r="S967" s="3"/>
      <c r="T967" s="3"/>
      <c r="U967" s="3"/>
      <c r="V967" s="3"/>
      <c r="W967" s="3"/>
      <c r="X967" s="3"/>
      <c r="Y967" s="30"/>
      <c r="Z967" s="3"/>
      <c r="AA967" s="3"/>
    </row>
    <row r="968" s="1" customFormat="true" ht="15.75" hidden="false" customHeight="false" outlineLevel="0" collapsed="false">
      <c r="B968" s="3"/>
      <c r="C968" s="3"/>
      <c r="D968" s="3"/>
      <c r="E968" s="3"/>
      <c r="F968" s="3"/>
      <c r="G968" s="3"/>
      <c r="H968" s="3"/>
      <c r="I968" s="3"/>
      <c r="J968" s="3"/>
      <c r="K968" s="3"/>
      <c r="L968" s="3"/>
      <c r="M968" s="3"/>
      <c r="N968" s="3"/>
      <c r="O968" s="3"/>
      <c r="P968" s="3"/>
      <c r="Q968" s="3"/>
      <c r="R968" s="3"/>
      <c r="S968" s="3"/>
      <c r="T968" s="3"/>
      <c r="U968" s="3"/>
      <c r="V968" s="3"/>
      <c r="W968" s="3"/>
      <c r="X968" s="3"/>
      <c r="Y968" s="30"/>
      <c r="Z968" s="3"/>
      <c r="AA968" s="3"/>
    </row>
    <row r="969" s="1" customFormat="true" ht="15.75" hidden="false" customHeight="false" outlineLevel="0" collapsed="false">
      <c r="B969" s="3"/>
      <c r="C969" s="3"/>
      <c r="D969" s="3"/>
      <c r="E969" s="3"/>
      <c r="F969" s="3"/>
      <c r="G969" s="3"/>
      <c r="H969" s="3"/>
      <c r="I969" s="3"/>
      <c r="J969" s="3"/>
      <c r="K969" s="3"/>
      <c r="L969" s="3"/>
      <c r="M969" s="3"/>
      <c r="N969" s="3"/>
      <c r="O969" s="3"/>
      <c r="P969" s="3"/>
      <c r="Q969" s="3"/>
      <c r="R969" s="3"/>
      <c r="S969" s="3"/>
      <c r="T969" s="3"/>
      <c r="U969" s="3"/>
      <c r="V969" s="3"/>
      <c r="W969" s="3"/>
      <c r="X969" s="3"/>
      <c r="Y969" s="30"/>
      <c r="Z969" s="3"/>
      <c r="AA969" s="3"/>
    </row>
    <row r="970" s="1" customFormat="true" ht="15.75" hidden="false" customHeight="false" outlineLevel="0" collapsed="false">
      <c r="B970" s="3"/>
      <c r="C970" s="3"/>
      <c r="D970" s="3"/>
      <c r="E970" s="3"/>
      <c r="F970" s="3"/>
      <c r="G970" s="3"/>
      <c r="H970" s="3"/>
      <c r="I970" s="3"/>
      <c r="J970" s="3"/>
      <c r="K970" s="3"/>
      <c r="L970" s="3"/>
      <c r="M970" s="3"/>
      <c r="N970" s="3"/>
      <c r="O970" s="3"/>
      <c r="P970" s="3"/>
      <c r="Q970" s="3"/>
      <c r="R970" s="3"/>
      <c r="S970" s="3"/>
      <c r="T970" s="3"/>
      <c r="U970" s="3"/>
      <c r="V970" s="3"/>
      <c r="W970" s="3"/>
      <c r="X970" s="3"/>
      <c r="Y970" s="30"/>
      <c r="Z970" s="3"/>
      <c r="AA970" s="3"/>
    </row>
    <row r="971" s="1" customFormat="true" ht="15.75" hidden="false" customHeight="false" outlineLevel="0" collapsed="false">
      <c r="B971" s="3"/>
      <c r="C971" s="3"/>
      <c r="D971" s="3"/>
      <c r="E971" s="3"/>
      <c r="F971" s="3"/>
      <c r="G971" s="3"/>
      <c r="H971" s="3"/>
      <c r="I971" s="3"/>
      <c r="J971" s="3"/>
      <c r="K971" s="3"/>
      <c r="L971" s="3"/>
      <c r="M971" s="3"/>
      <c r="N971" s="3"/>
      <c r="O971" s="3"/>
      <c r="P971" s="3"/>
      <c r="Q971" s="3"/>
      <c r="R971" s="3"/>
      <c r="S971" s="3"/>
      <c r="T971" s="3"/>
      <c r="U971" s="3"/>
      <c r="V971" s="3"/>
      <c r="W971" s="3"/>
      <c r="X971" s="3"/>
      <c r="Y971" s="30"/>
      <c r="Z971" s="3"/>
      <c r="AA971" s="3"/>
    </row>
    <row r="972" s="1" customFormat="true" ht="15.75" hidden="false" customHeight="false" outlineLevel="0" collapsed="false">
      <c r="B972" s="3"/>
      <c r="C972" s="3"/>
      <c r="D972" s="3"/>
      <c r="E972" s="3"/>
      <c r="F972" s="3"/>
      <c r="G972" s="3"/>
      <c r="H972" s="3"/>
      <c r="I972" s="3"/>
      <c r="J972" s="3"/>
      <c r="K972" s="3"/>
      <c r="L972" s="3"/>
      <c r="M972" s="3"/>
      <c r="N972" s="3"/>
      <c r="O972" s="3"/>
      <c r="P972" s="3"/>
      <c r="Q972" s="3"/>
      <c r="R972" s="3"/>
      <c r="S972" s="3"/>
      <c r="T972" s="3"/>
      <c r="U972" s="3"/>
      <c r="V972" s="3"/>
      <c r="W972" s="3"/>
      <c r="X972" s="3"/>
      <c r="Y972" s="30"/>
      <c r="Z972" s="3"/>
      <c r="AA972" s="3"/>
    </row>
    <row r="973" s="1" customFormat="true" ht="15.75" hidden="false" customHeight="false" outlineLevel="0" collapsed="false">
      <c r="B973" s="3"/>
      <c r="C973" s="3"/>
      <c r="D973" s="3"/>
      <c r="E973" s="3"/>
      <c r="F973" s="3"/>
      <c r="G973" s="3"/>
      <c r="H973" s="3"/>
      <c r="I973" s="3"/>
      <c r="J973" s="3"/>
      <c r="K973" s="3"/>
      <c r="L973" s="3"/>
      <c r="M973" s="3"/>
      <c r="N973" s="3"/>
      <c r="O973" s="3"/>
      <c r="P973" s="3"/>
      <c r="Q973" s="3"/>
      <c r="R973" s="3"/>
      <c r="S973" s="3"/>
      <c r="T973" s="3"/>
      <c r="U973" s="3"/>
      <c r="V973" s="3"/>
      <c r="W973" s="3"/>
      <c r="X973" s="3"/>
      <c r="Y973" s="30"/>
      <c r="Z973" s="3"/>
      <c r="AA973" s="3"/>
    </row>
    <row r="974" s="1" customFormat="true" ht="15.75" hidden="false" customHeight="false" outlineLevel="0" collapsed="false">
      <c r="B974" s="3"/>
      <c r="C974" s="3"/>
      <c r="D974" s="3"/>
      <c r="E974" s="3"/>
      <c r="F974" s="3"/>
      <c r="G974" s="3"/>
      <c r="H974" s="3"/>
      <c r="I974" s="3"/>
      <c r="J974" s="3"/>
      <c r="K974" s="3"/>
      <c r="L974" s="3"/>
      <c r="M974" s="3"/>
      <c r="N974" s="3"/>
      <c r="O974" s="3"/>
      <c r="P974" s="3"/>
      <c r="Q974" s="3"/>
      <c r="R974" s="3"/>
      <c r="S974" s="3"/>
      <c r="T974" s="3"/>
      <c r="U974" s="3"/>
      <c r="V974" s="3"/>
      <c r="W974" s="3"/>
      <c r="X974" s="3"/>
      <c r="Y974" s="30"/>
      <c r="Z974" s="3"/>
      <c r="AA974" s="3"/>
    </row>
    <row r="975" s="1" customFormat="true" ht="15.75" hidden="false" customHeight="false" outlineLevel="0" collapsed="false">
      <c r="B975" s="3"/>
      <c r="C975" s="3"/>
      <c r="D975" s="3"/>
      <c r="E975" s="3"/>
      <c r="F975" s="3"/>
      <c r="G975" s="3"/>
      <c r="H975" s="3"/>
      <c r="I975" s="3"/>
      <c r="J975" s="3"/>
      <c r="K975" s="3"/>
      <c r="L975" s="3"/>
      <c r="M975" s="3"/>
      <c r="N975" s="3"/>
      <c r="O975" s="3"/>
      <c r="P975" s="3"/>
      <c r="Q975" s="3"/>
      <c r="R975" s="3"/>
      <c r="S975" s="3"/>
      <c r="T975" s="3"/>
      <c r="U975" s="3"/>
      <c r="V975" s="3"/>
      <c r="W975" s="3"/>
      <c r="X975" s="3"/>
      <c r="Y975" s="30"/>
      <c r="Z975" s="3"/>
      <c r="AA975" s="3"/>
    </row>
    <row r="976" s="1" customFormat="true" ht="15.75" hidden="false" customHeight="false" outlineLevel="0" collapsed="false">
      <c r="B976" s="3"/>
      <c r="C976" s="3"/>
      <c r="D976" s="3"/>
      <c r="E976" s="3"/>
      <c r="F976" s="3"/>
      <c r="G976" s="3"/>
      <c r="H976" s="3"/>
      <c r="I976" s="3"/>
      <c r="J976" s="3"/>
      <c r="K976" s="3"/>
      <c r="L976" s="3"/>
      <c r="M976" s="3"/>
      <c r="N976" s="3"/>
      <c r="O976" s="3"/>
      <c r="P976" s="3"/>
      <c r="Q976" s="3"/>
      <c r="R976" s="3"/>
      <c r="S976" s="3"/>
      <c r="T976" s="3"/>
      <c r="U976" s="3"/>
      <c r="V976" s="3"/>
      <c r="W976" s="3"/>
      <c r="X976" s="3"/>
      <c r="Y976" s="30"/>
      <c r="Z976" s="3"/>
      <c r="AA976" s="3"/>
    </row>
    <row r="977" s="1" customFormat="true" ht="15.75" hidden="false" customHeight="false" outlineLevel="0" collapsed="false">
      <c r="B977" s="3"/>
      <c r="C977" s="3"/>
      <c r="D977" s="3"/>
      <c r="E977" s="3"/>
      <c r="F977" s="3"/>
      <c r="G977" s="3"/>
      <c r="H977" s="3"/>
      <c r="I977" s="3"/>
      <c r="J977" s="3"/>
      <c r="K977" s="3"/>
      <c r="L977" s="3"/>
      <c r="M977" s="3"/>
      <c r="N977" s="3"/>
      <c r="O977" s="3"/>
      <c r="P977" s="3"/>
      <c r="Q977" s="3"/>
      <c r="R977" s="3"/>
      <c r="S977" s="3"/>
      <c r="T977" s="3"/>
      <c r="U977" s="3"/>
      <c r="V977" s="3"/>
      <c r="W977" s="3"/>
      <c r="X977" s="3"/>
      <c r="Y977" s="30"/>
      <c r="Z977" s="3"/>
      <c r="AA977" s="3"/>
    </row>
    <row r="978" s="1" customFormat="true" ht="15.75" hidden="false" customHeight="false" outlineLevel="0" collapsed="false">
      <c r="B978" s="3"/>
      <c r="C978" s="3"/>
      <c r="D978" s="3"/>
      <c r="E978" s="3"/>
      <c r="F978" s="3"/>
      <c r="G978" s="3"/>
      <c r="H978" s="3"/>
      <c r="I978" s="3"/>
      <c r="J978" s="3"/>
      <c r="K978" s="3"/>
      <c r="L978" s="3"/>
      <c r="M978" s="3"/>
      <c r="N978" s="3"/>
      <c r="O978" s="3"/>
      <c r="P978" s="3"/>
      <c r="Q978" s="3"/>
      <c r="R978" s="3"/>
      <c r="S978" s="3"/>
      <c r="T978" s="3"/>
      <c r="U978" s="3"/>
      <c r="V978" s="3"/>
      <c r="W978" s="3"/>
      <c r="X978" s="3"/>
      <c r="Y978" s="30"/>
      <c r="Z978" s="3"/>
      <c r="AA978" s="3"/>
    </row>
    <row r="979" s="1" customFormat="true" ht="15.75" hidden="false" customHeight="false" outlineLevel="0" collapsed="false">
      <c r="B979" s="3"/>
      <c r="C979" s="3"/>
      <c r="D979" s="3"/>
      <c r="E979" s="3"/>
      <c r="F979" s="3"/>
      <c r="G979" s="3"/>
      <c r="H979" s="3"/>
      <c r="I979" s="3"/>
      <c r="J979" s="3"/>
      <c r="K979" s="3"/>
      <c r="L979" s="3"/>
      <c r="M979" s="3"/>
      <c r="N979" s="3"/>
      <c r="O979" s="3"/>
      <c r="P979" s="3"/>
      <c r="Q979" s="3"/>
      <c r="R979" s="3"/>
      <c r="S979" s="3"/>
      <c r="T979" s="3"/>
      <c r="U979" s="3"/>
      <c r="V979" s="3"/>
      <c r="W979" s="3"/>
      <c r="X979" s="3"/>
      <c r="Y979" s="30"/>
      <c r="Z979" s="3"/>
      <c r="AA979" s="3"/>
    </row>
    <row r="980" s="1" customFormat="true" ht="15.75" hidden="false" customHeight="false" outlineLevel="0" collapsed="false">
      <c r="B980" s="3"/>
      <c r="C980" s="3"/>
      <c r="D980" s="3"/>
      <c r="E980" s="3"/>
      <c r="F980" s="3"/>
      <c r="G980" s="3"/>
      <c r="H980" s="3"/>
      <c r="I980" s="3"/>
      <c r="J980" s="3"/>
      <c r="K980" s="3"/>
      <c r="L980" s="3"/>
      <c r="M980" s="3"/>
      <c r="N980" s="3"/>
      <c r="O980" s="3"/>
      <c r="P980" s="3"/>
      <c r="Q980" s="3"/>
      <c r="R980" s="3"/>
      <c r="S980" s="3"/>
      <c r="T980" s="3"/>
      <c r="U980" s="3"/>
      <c r="V980" s="3"/>
      <c r="W980" s="3"/>
      <c r="X980" s="3"/>
      <c r="Y980" s="30"/>
      <c r="Z980" s="3"/>
      <c r="AA980" s="3"/>
    </row>
    <row r="981" s="1" customFormat="true" ht="15.75" hidden="false" customHeight="false" outlineLevel="0" collapsed="false">
      <c r="B981" s="3"/>
      <c r="C981" s="3"/>
      <c r="D981" s="3"/>
      <c r="E981" s="3"/>
      <c r="F981" s="3"/>
      <c r="G981" s="3"/>
      <c r="H981" s="3"/>
      <c r="I981" s="3"/>
      <c r="J981" s="3"/>
      <c r="K981" s="3"/>
      <c r="L981" s="3"/>
      <c r="M981" s="3"/>
      <c r="N981" s="3"/>
      <c r="O981" s="3"/>
      <c r="P981" s="3"/>
      <c r="Q981" s="3"/>
      <c r="R981" s="3"/>
      <c r="S981" s="3"/>
      <c r="T981" s="3"/>
      <c r="U981" s="3"/>
      <c r="V981" s="3"/>
      <c r="W981" s="3"/>
      <c r="X981" s="3"/>
      <c r="Y981" s="30"/>
      <c r="Z981" s="3"/>
      <c r="AA981" s="3"/>
    </row>
    <row r="982" s="1" customFormat="true" ht="15.75" hidden="false" customHeight="false" outlineLevel="0" collapsed="false">
      <c r="B982" s="3"/>
      <c r="C982" s="3"/>
      <c r="D982" s="3"/>
      <c r="E982" s="3"/>
      <c r="F982" s="3"/>
      <c r="G982" s="3"/>
      <c r="H982" s="3"/>
      <c r="I982" s="3"/>
      <c r="J982" s="3"/>
      <c r="K982" s="3"/>
      <c r="L982" s="3"/>
      <c r="M982" s="3"/>
      <c r="N982" s="3"/>
      <c r="O982" s="3"/>
      <c r="P982" s="3"/>
      <c r="Q982" s="3"/>
      <c r="R982" s="3"/>
      <c r="S982" s="3"/>
      <c r="T982" s="3"/>
      <c r="U982" s="3"/>
      <c r="V982" s="3"/>
      <c r="W982" s="3"/>
      <c r="X982" s="3"/>
      <c r="Y982" s="30"/>
      <c r="Z982" s="3"/>
      <c r="AA982" s="3"/>
    </row>
    <row r="983" s="1" customFormat="true" ht="15.75" hidden="false" customHeight="false" outlineLevel="0" collapsed="false">
      <c r="B983" s="3"/>
      <c r="C983" s="3"/>
      <c r="D983" s="3"/>
      <c r="E983" s="3"/>
      <c r="F983" s="3"/>
      <c r="G983" s="3"/>
      <c r="H983" s="3"/>
      <c r="I983" s="3"/>
      <c r="J983" s="3"/>
      <c r="K983" s="3"/>
      <c r="L983" s="3"/>
      <c r="M983" s="3"/>
      <c r="N983" s="3"/>
      <c r="O983" s="3"/>
      <c r="P983" s="3"/>
      <c r="Q983" s="3"/>
      <c r="R983" s="3"/>
      <c r="S983" s="3"/>
      <c r="T983" s="3"/>
      <c r="U983" s="3"/>
      <c r="V983" s="3"/>
      <c r="W983" s="3"/>
      <c r="X983" s="3"/>
      <c r="Y983" s="30"/>
      <c r="Z983" s="3"/>
      <c r="AA983" s="3"/>
    </row>
    <row r="984" s="1" customFormat="true" ht="15.75" hidden="false" customHeight="false" outlineLevel="0" collapsed="false">
      <c r="B984" s="3"/>
      <c r="C984" s="3"/>
      <c r="D984" s="3"/>
      <c r="E984" s="3"/>
      <c r="F984" s="3"/>
      <c r="G984" s="3"/>
      <c r="H984" s="3"/>
      <c r="I984" s="3"/>
      <c r="J984" s="3"/>
      <c r="K984" s="3"/>
      <c r="L984" s="3"/>
      <c r="M984" s="3"/>
      <c r="N984" s="3"/>
      <c r="O984" s="3"/>
      <c r="P984" s="3"/>
      <c r="Q984" s="3"/>
      <c r="R984" s="3"/>
      <c r="S984" s="3"/>
      <c r="T984" s="3"/>
      <c r="U984" s="3"/>
      <c r="V984" s="3"/>
      <c r="W984" s="3"/>
      <c r="X984" s="3"/>
      <c r="Y984" s="30"/>
      <c r="Z984" s="3"/>
      <c r="AA984" s="3"/>
    </row>
    <row r="985" s="1" customFormat="true" ht="15.75" hidden="false" customHeight="false" outlineLevel="0" collapsed="false">
      <c r="B985" s="3"/>
      <c r="C985" s="3"/>
      <c r="D985" s="3"/>
      <c r="E985" s="3"/>
      <c r="F985" s="3"/>
      <c r="G985" s="3"/>
      <c r="H985" s="3"/>
      <c r="I985" s="3"/>
      <c r="J985" s="3"/>
      <c r="K985" s="3"/>
      <c r="L985" s="3"/>
      <c r="M985" s="3"/>
      <c r="N985" s="3"/>
      <c r="O985" s="3"/>
      <c r="P985" s="3"/>
      <c r="Q985" s="3"/>
      <c r="R985" s="3"/>
      <c r="S985" s="3"/>
      <c r="T985" s="3"/>
      <c r="U985" s="3"/>
      <c r="V985" s="3"/>
      <c r="W985" s="3"/>
      <c r="X985" s="3"/>
      <c r="Y985" s="30"/>
      <c r="Z985" s="3"/>
      <c r="AA985" s="3"/>
    </row>
    <row r="986" s="1" customFormat="true" ht="15.75" hidden="false" customHeight="false" outlineLevel="0" collapsed="false">
      <c r="B986" s="3"/>
      <c r="C986" s="3"/>
      <c r="D986" s="3"/>
      <c r="E986" s="3"/>
      <c r="F986" s="3"/>
      <c r="G986" s="3"/>
      <c r="H986" s="3"/>
      <c r="I986" s="3"/>
      <c r="J986" s="3"/>
      <c r="K986" s="3"/>
      <c r="L986" s="3"/>
      <c r="M986" s="3"/>
      <c r="N986" s="3"/>
      <c r="O986" s="3"/>
      <c r="P986" s="3"/>
      <c r="Q986" s="3"/>
      <c r="R986" s="3"/>
      <c r="S986" s="3"/>
      <c r="T986" s="3"/>
      <c r="U986" s="3"/>
      <c r="V986" s="3"/>
      <c r="W986" s="3"/>
      <c r="X986" s="3"/>
      <c r="Y986" s="30"/>
      <c r="Z986" s="3"/>
      <c r="AA986" s="3"/>
    </row>
    <row r="987" s="1" customFormat="true" ht="15.75" hidden="false" customHeight="false" outlineLevel="0" collapsed="false">
      <c r="B987" s="3"/>
      <c r="C987" s="3"/>
      <c r="D987" s="3"/>
      <c r="E987" s="3"/>
      <c r="F987" s="3"/>
      <c r="G987" s="3"/>
      <c r="H987" s="3"/>
      <c r="I987" s="3"/>
      <c r="J987" s="3"/>
      <c r="K987" s="3"/>
      <c r="L987" s="3"/>
      <c r="M987" s="3"/>
      <c r="N987" s="3"/>
      <c r="O987" s="3"/>
      <c r="P987" s="3"/>
      <c r="Q987" s="3"/>
      <c r="R987" s="3"/>
      <c r="S987" s="3"/>
      <c r="T987" s="3"/>
      <c r="U987" s="3"/>
      <c r="V987" s="3"/>
      <c r="W987" s="3"/>
      <c r="X987" s="3"/>
      <c r="Y987" s="30"/>
      <c r="Z987" s="3"/>
      <c r="AA987" s="3"/>
    </row>
    <row r="988" s="1" customFormat="true" ht="15.75" hidden="false" customHeight="false" outlineLevel="0" collapsed="false">
      <c r="B988" s="3"/>
      <c r="C988" s="3"/>
      <c r="D988" s="3"/>
      <c r="E988" s="3"/>
      <c r="F988" s="3"/>
      <c r="G988" s="3"/>
      <c r="H988" s="3"/>
      <c r="I988" s="3"/>
      <c r="J988" s="3"/>
      <c r="K988" s="3"/>
      <c r="L988" s="3"/>
      <c r="M988" s="3"/>
      <c r="N988" s="3"/>
      <c r="O988" s="3"/>
      <c r="P988" s="3"/>
      <c r="Q988" s="3"/>
      <c r="R988" s="3"/>
      <c r="S988" s="3"/>
      <c r="T988" s="3"/>
      <c r="U988" s="3"/>
      <c r="V988" s="3"/>
      <c r="W988" s="3"/>
      <c r="X988" s="3"/>
      <c r="Y988" s="30"/>
      <c r="Z988" s="3"/>
      <c r="AA988" s="3"/>
    </row>
    <row r="989" s="1" customFormat="true" ht="15.75" hidden="false" customHeight="false" outlineLevel="0" collapsed="false">
      <c r="B989" s="3"/>
      <c r="C989" s="3"/>
      <c r="D989" s="3"/>
      <c r="E989" s="3"/>
      <c r="F989" s="3"/>
      <c r="G989" s="3"/>
      <c r="H989" s="3"/>
      <c r="I989" s="3"/>
      <c r="J989" s="3"/>
      <c r="K989" s="3"/>
      <c r="L989" s="3"/>
      <c r="M989" s="3"/>
      <c r="N989" s="3"/>
      <c r="O989" s="3"/>
      <c r="P989" s="3"/>
      <c r="Q989" s="3"/>
      <c r="R989" s="3"/>
      <c r="S989" s="3"/>
      <c r="T989" s="3"/>
      <c r="U989" s="3"/>
      <c r="V989" s="3"/>
      <c r="W989" s="3"/>
      <c r="X989" s="3"/>
      <c r="Y989" s="30"/>
      <c r="Z989" s="3"/>
      <c r="AA989" s="3"/>
    </row>
    <row r="990" s="1" customFormat="true" ht="15.75" hidden="false" customHeight="false" outlineLevel="0" collapsed="false">
      <c r="B990" s="3"/>
      <c r="C990" s="3"/>
      <c r="D990" s="3"/>
      <c r="E990" s="3"/>
      <c r="F990" s="3"/>
      <c r="G990" s="3"/>
      <c r="H990" s="3"/>
      <c r="I990" s="3"/>
      <c r="J990" s="3"/>
      <c r="K990" s="3"/>
      <c r="L990" s="3"/>
      <c r="M990" s="3"/>
      <c r="N990" s="3"/>
      <c r="O990" s="3"/>
      <c r="P990" s="3"/>
      <c r="Q990" s="3"/>
      <c r="R990" s="3"/>
      <c r="S990" s="3"/>
      <c r="T990" s="3"/>
      <c r="U990" s="3"/>
      <c r="V990" s="3"/>
      <c r="W990" s="3"/>
      <c r="X990" s="3"/>
      <c r="Y990" s="30"/>
      <c r="Z990" s="3"/>
      <c r="AA990" s="3"/>
    </row>
    <row r="991" s="1" customFormat="true" ht="15.75" hidden="false" customHeight="false" outlineLevel="0" collapsed="false">
      <c r="B991" s="3"/>
      <c r="C991" s="3"/>
      <c r="D991" s="3"/>
      <c r="E991" s="3"/>
      <c r="F991" s="3"/>
      <c r="G991" s="3"/>
      <c r="H991" s="3"/>
      <c r="I991" s="3"/>
      <c r="J991" s="3"/>
      <c r="K991" s="3"/>
      <c r="L991" s="3"/>
      <c r="M991" s="3"/>
      <c r="N991" s="3"/>
      <c r="O991" s="3"/>
      <c r="P991" s="3"/>
      <c r="Q991" s="3"/>
      <c r="R991" s="3"/>
      <c r="S991" s="3"/>
      <c r="T991" s="3"/>
      <c r="U991" s="3"/>
      <c r="V991" s="3"/>
      <c r="W991" s="3"/>
      <c r="X991" s="3"/>
      <c r="Y991" s="30"/>
      <c r="Z991" s="3"/>
      <c r="AA991" s="3"/>
    </row>
    <row r="992" s="1" customFormat="true" ht="15.75" hidden="false" customHeight="false" outlineLevel="0" collapsed="false">
      <c r="B992" s="3"/>
      <c r="C992" s="3"/>
      <c r="D992" s="3"/>
      <c r="E992" s="3"/>
      <c r="F992" s="3"/>
      <c r="G992" s="3"/>
      <c r="H992" s="3"/>
      <c r="I992" s="3"/>
      <c r="J992" s="3"/>
      <c r="K992" s="3"/>
      <c r="L992" s="3"/>
      <c r="M992" s="3"/>
      <c r="N992" s="3"/>
      <c r="O992" s="3"/>
      <c r="P992" s="3"/>
      <c r="Q992" s="3"/>
      <c r="R992" s="3"/>
      <c r="S992" s="3"/>
      <c r="T992" s="3"/>
      <c r="U992" s="3"/>
      <c r="V992" s="3"/>
      <c r="W992" s="3"/>
      <c r="X992" s="3"/>
      <c r="Y992" s="30"/>
      <c r="Z992" s="3"/>
      <c r="AA992" s="3"/>
    </row>
    <row r="993" s="1" customFormat="true" ht="15.75" hidden="false" customHeight="false" outlineLevel="0" collapsed="false">
      <c r="B993" s="3"/>
      <c r="C993" s="3"/>
      <c r="D993" s="3"/>
      <c r="E993" s="3"/>
      <c r="F993" s="3"/>
      <c r="G993" s="3"/>
      <c r="H993" s="3"/>
      <c r="I993" s="3"/>
      <c r="J993" s="3"/>
      <c r="K993" s="3"/>
      <c r="L993" s="3"/>
      <c r="M993" s="3"/>
      <c r="N993" s="3"/>
      <c r="O993" s="3"/>
      <c r="P993" s="3"/>
      <c r="Q993" s="3"/>
      <c r="R993" s="3"/>
      <c r="S993" s="3"/>
      <c r="T993" s="3"/>
      <c r="U993" s="3"/>
      <c r="V993" s="3"/>
      <c r="W993" s="3"/>
      <c r="X993" s="3"/>
      <c r="Y993" s="30"/>
      <c r="Z993" s="3"/>
      <c r="AA993" s="3"/>
    </row>
    <row r="994" s="1" customFormat="true" ht="15.75" hidden="false" customHeight="false" outlineLevel="0" collapsed="false">
      <c r="B994" s="3"/>
      <c r="C994" s="3"/>
      <c r="D994" s="3"/>
      <c r="E994" s="3"/>
      <c r="F994" s="3"/>
      <c r="G994" s="3"/>
      <c r="H994" s="3"/>
      <c r="I994" s="3"/>
      <c r="J994" s="3"/>
      <c r="K994" s="3"/>
      <c r="L994" s="3"/>
      <c r="M994" s="3"/>
      <c r="N994" s="3"/>
      <c r="O994" s="3"/>
      <c r="P994" s="3"/>
      <c r="Q994" s="3"/>
      <c r="R994" s="3"/>
      <c r="S994" s="3"/>
      <c r="T994" s="3"/>
      <c r="U994" s="3"/>
      <c r="V994" s="3"/>
      <c r="W994" s="3"/>
      <c r="X994" s="3"/>
      <c r="Y994" s="30"/>
      <c r="Z994" s="3"/>
      <c r="AA994" s="3"/>
    </row>
    <row r="995" s="1" customFormat="true" ht="15.75" hidden="false" customHeight="false" outlineLevel="0" collapsed="false">
      <c r="B995" s="3"/>
      <c r="C995" s="3"/>
      <c r="D995" s="3"/>
      <c r="E995" s="3"/>
      <c r="F995" s="3"/>
      <c r="G995" s="3"/>
      <c r="H995" s="3"/>
      <c r="I995" s="3"/>
      <c r="J995" s="3"/>
      <c r="K995" s="3"/>
      <c r="L995" s="3"/>
      <c r="M995" s="3"/>
      <c r="N995" s="3"/>
      <c r="O995" s="3"/>
      <c r="P995" s="3"/>
      <c r="Q995" s="3"/>
      <c r="R995" s="3"/>
      <c r="S995" s="3"/>
      <c r="T995" s="3"/>
      <c r="U995" s="3"/>
      <c r="V995" s="3"/>
      <c r="W995" s="3"/>
      <c r="X995" s="3"/>
      <c r="Y995" s="30"/>
      <c r="Z995" s="3"/>
      <c r="AA995" s="3"/>
    </row>
    <row r="996" s="1" customFormat="true" ht="15.75" hidden="false" customHeight="false" outlineLevel="0" collapsed="false">
      <c r="B996" s="3"/>
      <c r="C996" s="3"/>
      <c r="D996" s="3"/>
      <c r="E996" s="3"/>
      <c r="F996" s="3"/>
      <c r="G996" s="3"/>
      <c r="H996" s="3"/>
      <c r="I996" s="3"/>
      <c r="J996" s="3"/>
      <c r="K996" s="3"/>
      <c r="L996" s="3"/>
      <c r="M996" s="3"/>
      <c r="N996" s="3"/>
      <c r="O996" s="3"/>
      <c r="P996" s="3"/>
      <c r="Q996" s="3"/>
      <c r="R996" s="3"/>
      <c r="S996" s="3"/>
      <c r="T996" s="3"/>
      <c r="U996" s="3"/>
      <c r="V996" s="3"/>
      <c r="W996" s="3"/>
      <c r="X996" s="3"/>
      <c r="Y996" s="30"/>
      <c r="Z996" s="3"/>
      <c r="AA996" s="3"/>
    </row>
    <row r="997" s="1" customFormat="true" ht="15.75" hidden="false" customHeight="false" outlineLevel="0" collapsed="false">
      <c r="B997" s="3"/>
      <c r="C997" s="3"/>
      <c r="D997" s="3"/>
      <c r="E997" s="3"/>
      <c r="F997" s="3"/>
      <c r="G997" s="3"/>
      <c r="H997" s="3"/>
      <c r="I997" s="3"/>
      <c r="J997" s="3"/>
      <c r="K997" s="3"/>
      <c r="L997" s="3"/>
      <c r="M997" s="3"/>
      <c r="N997" s="3"/>
      <c r="O997" s="3"/>
      <c r="P997" s="3"/>
      <c r="Q997" s="3"/>
      <c r="R997" s="3"/>
      <c r="S997" s="3"/>
      <c r="T997" s="3"/>
      <c r="U997" s="3"/>
      <c r="V997" s="3"/>
      <c r="W997" s="3"/>
      <c r="X997" s="3"/>
      <c r="Y997" s="30"/>
      <c r="Z997" s="3"/>
      <c r="AA997" s="3"/>
    </row>
    <row r="998" s="1" customFormat="true" ht="15.75" hidden="false" customHeight="false" outlineLevel="0" collapsed="false">
      <c r="B998" s="3"/>
      <c r="C998" s="3"/>
      <c r="D998" s="3"/>
      <c r="E998" s="3"/>
      <c r="F998" s="3"/>
      <c r="G998" s="3"/>
      <c r="H998" s="3"/>
      <c r="I998" s="3"/>
      <c r="J998" s="3"/>
      <c r="K998" s="3"/>
      <c r="L998" s="3"/>
      <c r="M998" s="3"/>
      <c r="N998" s="3"/>
      <c r="O998" s="3"/>
      <c r="P998" s="3"/>
      <c r="Q998" s="3"/>
      <c r="R998" s="3"/>
      <c r="S998" s="3"/>
      <c r="T998" s="3"/>
      <c r="U998" s="3"/>
      <c r="V998" s="3"/>
      <c r="W998" s="3"/>
      <c r="X998" s="3"/>
      <c r="Y998" s="30"/>
      <c r="Z998" s="3"/>
      <c r="AA998" s="3"/>
    </row>
    <row r="999" s="1" customFormat="true" ht="15.75" hidden="false" customHeight="false" outlineLevel="0" collapsed="false">
      <c r="B999" s="3"/>
      <c r="C999" s="3"/>
      <c r="D999" s="3"/>
      <c r="E999" s="3"/>
      <c r="F999" s="3"/>
      <c r="G999" s="3"/>
      <c r="H999" s="3"/>
      <c r="I999" s="3"/>
      <c r="J999" s="3"/>
      <c r="K999" s="3"/>
      <c r="L999" s="3"/>
      <c r="M999" s="3"/>
      <c r="N999" s="3"/>
      <c r="O999" s="3"/>
      <c r="P999" s="3"/>
      <c r="Q999" s="3"/>
      <c r="R999" s="3"/>
      <c r="S999" s="3"/>
      <c r="T999" s="3"/>
      <c r="U999" s="3"/>
      <c r="V999" s="3"/>
      <c r="W999" s="3"/>
      <c r="X999" s="3"/>
      <c r="Y999" s="30"/>
      <c r="Z999" s="3"/>
      <c r="AA999" s="3"/>
    </row>
    <row r="1000" s="1" customFormat="true" ht="15.75" hidden="false" customHeight="false" outlineLevel="0" collapsed="false">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0"/>
      <c r="Z1000" s="3"/>
      <c r="AA1000" s="3"/>
    </row>
    <row r="1001" s="1" customFormat="true" ht="15.75" hidden="false" customHeight="false" outlineLevel="0" collapsed="false">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0"/>
      <c r="Z1001" s="3"/>
      <c r="AA1001" s="3"/>
    </row>
    <row r="1002" s="1" customFormat="true" ht="15.75" hidden="false" customHeight="false" outlineLevel="0" collapsed="false">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0"/>
      <c r="Z1002" s="3"/>
      <c r="AA1002" s="3"/>
    </row>
    <row r="1003" s="1" customFormat="true" ht="15.75" hidden="false" customHeight="false" outlineLevel="0" collapsed="false">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0"/>
      <c r="Z1003" s="3"/>
      <c r="AA1003" s="3"/>
    </row>
    <row r="1004" s="1" customFormat="true" ht="15.75" hidden="false" customHeight="false" outlineLevel="0" collapsed="false">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0"/>
      <c r="Z1004" s="3"/>
      <c r="AA1004" s="3"/>
    </row>
    <row r="1005" s="1" customFormat="true" ht="15.75" hidden="false" customHeight="false" outlineLevel="0" collapsed="false">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0"/>
      <c r="Z1005" s="3"/>
      <c r="AA1005" s="3"/>
    </row>
    <row r="1006" s="1" customFormat="true" ht="15.75" hidden="false" customHeight="false" outlineLevel="0" collapsed="false">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0"/>
      <c r="Z1006" s="3"/>
      <c r="AA1006" s="3"/>
    </row>
    <row r="1007" s="1" customFormat="true" ht="15.75" hidden="false" customHeight="false" outlineLevel="0" collapsed="false">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0"/>
      <c r="Z1007" s="3"/>
      <c r="AA1007" s="3"/>
    </row>
    <row r="1008" s="1" customFormat="true" ht="15.75" hidden="false" customHeight="false" outlineLevel="0" collapsed="false">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0"/>
      <c r="Z1008" s="3"/>
      <c r="AA1008" s="3"/>
    </row>
    <row r="1009" s="1" customFormat="true" ht="15.75" hidden="false" customHeight="false" outlineLevel="0" collapsed="false">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0"/>
      <c r="Z1009" s="3"/>
      <c r="AA1009" s="3"/>
    </row>
    <row r="1010" s="1" customFormat="true" ht="15.75" hidden="false" customHeight="false" outlineLevel="0" collapsed="false">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0"/>
      <c r="Z1010" s="3"/>
      <c r="AA1010" s="3"/>
    </row>
    <row r="1011" s="1" customFormat="true" ht="15.75" hidden="false" customHeight="false" outlineLevel="0" collapsed="false">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0"/>
      <c r="Z1011" s="3"/>
      <c r="AA1011" s="3"/>
    </row>
    <row r="1012" s="1" customFormat="true" ht="15.75" hidden="false" customHeight="false" outlineLevel="0" collapsed="false">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0"/>
      <c r="Z1012" s="3"/>
      <c r="AA1012" s="3"/>
    </row>
    <row r="1013" s="1" customFormat="true" ht="15.75" hidden="false" customHeight="false" outlineLevel="0" collapsed="false">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0"/>
      <c r="Z1013" s="3"/>
      <c r="AA1013" s="3"/>
    </row>
    <row r="1014" s="1" customFormat="true" ht="15.75" hidden="false" customHeight="false" outlineLevel="0" collapsed="false">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0"/>
      <c r="Z1014" s="3"/>
      <c r="AA1014" s="3"/>
    </row>
    <row r="1015" s="1" customFormat="true" ht="15.75" hidden="false" customHeight="false" outlineLevel="0" collapsed="false">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0"/>
      <c r="Z1015" s="3"/>
      <c r="AA1015" s="3"/>
    </row>
    <row r="1016" s="1" customFormat="true" ht="15.75" hidden="false" customHeight="false" outlineLevel="0" collapsed="false">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0"/>
      <c r="Z1016" s="3"/>
      <c r="AA1016" s="3"/>
    </row>
    <row r="1017" s="1" customFormat="true" ht="15.75" hidden="false" customHeight="false" outlineLevel="0" collapsed="false">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0"/>
      <c r="Z1017" s="3"/>
      <c r="AA1017" s="3"/>
    </row>
    <row r="1018" s="1" customFormat="true" ht="15.75" hidden="false" customHeight="false" outlineLevel="0" collapsed="false">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0"/>
      <c r="Z1018" s="3"/>
      <c r="AA1018" s="3"/>
    </row>
    <row r="1019" s="1" customFormat="true" ht="15.75" hidden="false" customHeight="false" outlineLevel="0" collapsed="false">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0"/>
      <c r="Z1019" s="3"/>
      <c r="AA1019" s="3"/>
    </row>
    <row r="1020" s="1" customFormat="true" ht="15.75" hidden="false" customHeight="false" outlineLevel="0" collapsed="false">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0"/>
      <c r="Z1020" s="3"/>
      <c r="AA1020" s="3"/>
    </row>
    <row r="1021" s="1" customFormat="true" ht="15.75" hidden="false" customHeight="false" outlineLevel="0" collapsed="false">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0"/>
      <c r="Z1021" s="3"/>
      <c r="AA1021" s="3"/>
    </row>
    <row r="1022" s="1" customFormat="true" ht="15.75" hidden="false" customHeight="false" outlineLevel="0" collapsed="false">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0"/>
      <c r="Z1022" s="3"/>
      <c r="AA1022" s="3"/>
    </row>
    <row r="1023" s="1" customFormat="true" ht="15.75" hidden="false" customHeight="false" outlineLevel="0" collapsed="false">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0"/>
      <c r="Z1023" s="3"/>
      <c r="AA1023" s="3"/>
    </row>
    <row r="1024" s="1" customFormat="true" ht="15.75" hidden="false" customHeight="false" outlineLevel="0" collapsed="false">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0"/>
      <c r="Z1024" s="3"/>
      <c r="AA1024" s="3"/>
    </row>
    <row r="1025" s="1" customFormat="true" ht="15.75" hidden="false" customHeight="false" outlineLevel="0" collapsed="false">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0"/>
      <c r="Z1025" s="3"/>
      <c r="AA1025" s="3"/>
    </row>
    <row r="1026" s="1" customFormat="true" ht="15.75" hidden="false" customHeight="false" outlineLevel="0" collapsed="false">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0"/>
      <c r="Z1026" s="3"/>
      <c r="AA1026" s="3"/>
    </row>
    <row r="1027" s="1" customFormat="true" ht="15.75" hidden="false" customHeight="false" outlineLevel="0" collapsed="false">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0"/>
      <c r="Z1027" s="3"/>
      <c r="AA1027" s="3"/>
    </row>
    <row r="1028" s="1" customFormat="true" ht="15.75" hidden="false" customHeight="false" outlineLevel="0" collapsed="false">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0"/>
      <c r="Z1028" s="3"/>
      <c r="AA1028" s="3"/>
    </row>
    <row r="1029" s="1" customFormat="true" ht="15.75" hidden="false" customHeight="false" outlineLevel="0" collapsed="false">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0"/>
      <c r="Z1029" s="3"/>
      <c r="AA1029" s="3"/>
    </row>
    <row r="1030" s="1" customFormat="true" ht="15.75" hidden="false" customHeight="false" outlineLevel="0" collapsed="false">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0"/>
      <c r="Z1030" s="3"/>
      <c r="AA1030" s="3"/>
    </row>
    <row r="1031" s="1" customFormat="true" ht="15.75" hidden="false" customHeight="false" outlineLevel="0" collapsed="false">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0"/>
      <c r="Z1031" s="3"/>
      <c r="AA1031" s="3"/>
    </row>
    <row r="1032" s="1" customFormat="true" ht="15.75" hidden="false" customHeight="false" outlineLevel="0" collapsed="false">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0"/>
      <c r="Z1032" s="3"/>
      <c r="AA1032" s="3"/>
    </row>
    <row r="1033" s="1" customFormat="true" ht="15.75" hidden="false" customHeight="false" outlineLevel="0" collapsed="false">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0"/>
      <c r="Z1033" s="3"/>
      <c r="AA1033" s="3"/>
    </row>
    <row r="1034" s="1" customFormat="true" ht="15.75" hidden="false" customHeight="false" outlineLevel="0" collapsed="false">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0"/>
      <c r="Z1034" s="3"/>
      <c r="AA1034" s="3"/>
    </row>
    <row r="1035" s="1" customFormat="true" ht="15.75" hidden="false" customHeight="false" outlineLevel="0" collapsed="false">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0"/>
      <c r="Z1035" s="3"/>
      <c r="AA1035" s="3"/>
    </row>
    <row r="1036" s="1" customFormat="true" ht="15.75" hidden="false" customHeight="false" outlineLevel="0" collapsed="false">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0"/>
      <c r="Z1036" s="3"/>
      <c r="AA1036" s="3"/>
    </row>
    <row r="1037" s="1" customFormat="true" ht="15.75" hidden="false" customHeight="false" outlineLevel="0" collapsed="false">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0"/>
      <c r="Z1037" s="3"/>
      <c r="AA1037" s="3"/>
    </row>
    <row r="1038" s="1" customFormat="true" ht="15.75" hidden="false" customHeight="false" outlineLevel="0" collapsed="false">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0"/>
      <c r="Z1038" s="3"/>
      <c r="AA1038" s="3"/>
    </row>
    <row r="1039" s="1" customFormat="true" ht="15.75" hidden="false" customHeight="false" outlineLevel="0" collapsed="false">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0"/>
      <c r="Z1039" s="3"/>
      <c r="AA1039" s="3"/>
    </row>
    <row r="1040" s="1" customFormat="true" ht="15.75" hidden="false" customHeight="false" outlineLevel="0" collapsed="false">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0"/>
      <c r="Z1040" s="3"/>
      <c r="AA1040" s="3"/>
    </row>
    <row r="1041" s="1" customFormat="true" ht="15.75" hidden="false" customHeight="false" outlineLevel="0" collapsed="false">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0"/>
      <c r="Z1041" s="3"/>
      <c r="AA1041" s="3"/>
    </row>
    <row r="1042" s="1" customFormat="true" ht="15.75" hidden="false" customHeight="false" outlineLevel="0" collapsed="false">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0"/>
      <c r="Z1042" s="3"/>
      <c r="AA1042" s="3"/>
    </row>
    <row r="1043" s="1" customFormat="true" ht="15.75" hidden="false" customHeight="false" outlineLevel="0" collapsed="false">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0"/>
      <c r="Z1043" s="3"/>
      <c r="AA1043" s="3"/>
    </row>
    <row r="1044" s="1" customFormat="true" ht="15.75" hidden="false" customHeight="false" outlineLevel="0" collapsed="false">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0"/>
      <c r="Z1044" s="3"/>
      <c r="AA1044" s="3"/>
    </row>
    <row r="1045" s="1" customFormat="true" ht="15.75" hidden="false" customHeight="false" outlineLevel="0" collapsed="false">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0"/>
      <c r="Z1045" s="3"/>
      <c r="AA1045" s="3"/>
    </row>
    <row r="1046" s="1" customFormat="true" ht="15.75" hidden="false" customHeight="false" outlineLevel="0" collapsed="false">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0"/>
      <c r="Z1046" s="3"/>
      <c r="AA1046" s="3"/>
    </row>
    <row r="1047" s="1" customFormat="true" ht="15.75" hidden="false" customHeight="false" outlineLevel="0" collapsed="false">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0"/>
      <c r="Z1047" s="3"/>
      <c r="AA1047" s="3"/>
    </row>
    <row r="1048" s="1" customFormat="true" ht="15.75" hidden="false" customHeight="false" outlineLevel="0" collapsed="false">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0"/>
      <c r="Z1048" s="3"/>
      <c r="AA1048" s="3"/>
    </row>
    <row r="1049" s="1" customFormat="true" ht="15.75" hidden="false" customHeight="false" outlineLevel="0" collapsed="false">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0"/>
      <c r="Z1049" s="3"/>
      <c r="AA1049" s="3"/>
    </row>
    <row r="1050" s="1" customFormat="true" ht="15.75" hidden="false" customHeight="false" outlineLevel="0" collapsed="false">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0"/>
      <c r="Z1050" s="3"/>
      <c r="AA1050" s="3"/>
    </row>
    <row r="1051" s="1" customFormat="true" ht="15.75" hidden="false" customHeight="false" outlineLevel="0" collapsed="false">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0"/>
      <c r="Z1051" s="3"/>
      <c r="AA1051" s="3"/>
    </row>
    <row r="1052" s="1" customFormat="true" ht="15.75" hidden="false" customHeight="false" outlineLevel="0" collapsed="false">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0"/>
      <c r="Z1052" s="3"/>
      <c r="AA1052" s="3"/>
    </row>
    <row r="1053" s="1" customFormat="true" ht="15.75" hidden="false" customHeight="false" outlineLevel="0" collapsed="false">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0"/>
      <c r="Z1053" s="3"/>
      <c r="AA1053" s="3"/>
    </row>
    <row r="1054" s="1" customFormat="true" ht="15.75" hidden="false" customHeight="false" outlineLevel="0" collapsed="false">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0"/>
      <c r="Z1054" s="3"/>
      <c r="AA1054" s="3"/>
    </row>
    <row r="1055" s="1" customFormat="true" ht="15.75" hidden="false" customHeight="false" outlineLevel="0" collapsed="false">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0"/>
      <c r="Z1055" s="3"/>
      <c r="AA1055" s="3"/>
    </row>
    <row r="1056" s="1" customFormat="true" ht="15.75" hidden="false" customHeight="false" outlineLevel="0" collapsed="false">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0"/>
      <c r="Z1056" s="3"/>
      <c r="AA1056" s="3"/>
    </row>
    <row r="1057" s="1" customFormat="true" ht="15.75" hidden="false" customHeight="false" outlineLevel="0" collapsed="false">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0"/>
      <c r="Z1057" s="3"/>
      <c r="AA1057" s="3"/>
    </row>
    <row r="1058" s="1" customFormat="true" ht="15.75" hidden="false" customHeight="false" outlineLevel="0" collapsed="false">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0"/>
      <c r="Z1058" s="3"/>
      <c r="AA1058" s="3"/>
    </row>
    <row r="1059" s="1" customFormat="true" ht="15.75" hidden="false" customHeight="false" outlineLevel="0" collapsed="false">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0"/>
      <c r="Z1059" s="3"/>
      <c r="AA1059" s="3"/>
    </row>
    <row r="1060" s="1" customFormat="true" ht="15.75" hidden="false" customHeight="false" outlineLevel="0" collapsed="false">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0"/>
      <c r="Z1060" s="3"/>
      <c r="AA1060" s="3"/>
    </row>
    <row r="1061" s="1" customFormat="true" ht="15.75" hidden="false" customHeight="false" outlineLevel="0" collapsed="false">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0"/>
      <c r="Z1061" s="3"/>
      <c r="AA1061" s="3"/>
    </row>
    <row r="1062" s="1" customFormat="true" ht="15.75" hidden="false" customHeight="false" outlineLevel="0" collapsed="false">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0"/>
      <c r="Z1062" s="3"/>
      <c r="AA1062" s="3"/>
    </row>
    <row r="1063" s="1" customFormat="true" ht="15.75" hidden="false" customHeight="false" outlineLevel="0" collapsed="false">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0"/>
      <c r="Z1063" s="3"/>
      <c r="AA1063" s="3"/>
    </row>
    <row r="1064" s="1" customFormat="true" ht="15.75" hidden="false" customHeight="false" outlineLevel="0" collapsed="false">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0"/>
      <c r="Z1064" s="3"/>
      <c r="AA1064" s="3"/>
    </row>
    <row r="1065" s="1" customFormat="true" ht="15.75" hidden="false" customHeight="false" outlineLevel="0" collapsed="false">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0"/>
      <c r="Z1065" s="3"/>
      <c r="AA1065" s="3"/>
    </row>
    <row r="1066" s="1" customFormat="true" ht="15.75" hidden="false" customHeight="false" outlineLevel="0" collapsed="false">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0"/>
      <c r="Z1066" s="3"/>
      <c r="AA1066" s="3"/>
    </row>
    <row r="1067" s="1" customFormat="true" ht="15.75" hidden="false" customHeight="false" outlineLevel="0" collapsed="false">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0"/>
      <c r="Z1067" s="3"/>
      <c r="AA1067" s="3"/>
    </row>
    <row r="1068" s="1" customFormat="true" ht="15.75" hidden="false" customHeight="false" outlineLevel="0" collapsed="false">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0"/>
      <c r="Z1068" s="3"/>
      <c r="AA1068" s="3"/>
    </row>
    <row r="1069" s="1" customFormat="true" ht="15.75" hidden="false" customHeight="false" outlineLevel="0" collapsed="false">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0"/>
      <c r="Z1069" s="3"/>
      <c r="AA1069" s="3"/>
    </row>
    <row r="1070" s="1" customFormat="true" ht="15.75" hidden="false" customHeight="false" outlineLevel="0" collapsed="false">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0"/>
      <c r="Z1070" s="3"/>
      <c r="AA1070" s="3"/>
    </row>
    <row r="1071" s="1" customFormat="true" ht="15.75" hidden="false" customHeight="false" outlineLevel="0" collapsed="false">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0"/>
      <c r="Z1071" s="3"/>
      <c r="AA1071" s="3"/>
    </row>
    <row r="1072" s="1" customFormat="true" ht="15.75" hidden="false" customHeight="false" outlineLevel="0" collapsed="false">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0"/>
      <c r="Z1072" s="3"/>
      <c r="AA1072" s="3"/>
    </row>
    <row r="1073" s="1" customFormat="true" ht="15.75" hidden="false" customHeight="false" outlineLevel="0" collapsed="false">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0"/>
      <c r="Z1073" s="3"/>
      <c r="AA1073" s="3"/>
    </row>
    <row r="1074" s="1" customFormat="true" ht="15.75" hidden="false" customHeight="false" outlineLevel="0" collapsed="false">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0"/>
      <c r="Z1074" s="3"/>
      <c r="AA1074" s="3"/>
    </row>
    <row r="1075" s="1" customFormat="true" ht="15.75" hidden="false" customHeight="false" outlineLevel="0" collapsed="false">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0"/>
      <c r="Z1075" s="3"/>
      <c r="AA1075" s="3"/>
    </row>
    <row r="1076" s="1" customFormat="true" ht="15.75" hidden="false" customHeight="false" outlineLevel="0" collapsed="false">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0"/>
      <c r="Z1076" s="3"/>
      <c r="AA1076" s="3"/>
    </row>
    <row r="1077" s="1" customFormat="true" ht="15.75" hidden="false" customHeight="false" outlineLevel="0" collapsed="false">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0"/>
      <c r="Z1077" s="3"/>
      <c r="AA1077" s="3"/>
    </row>
    <row r="1078" s="1" customFormat="true" ht="15.75" hidden="false" customHeight="false" outlineLevel="0" collapsed="false">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0"/>
      <c r="Z1078" s="3"/>
      <c r="AA1078" s="3"/>
    </row>
    <row r="1079" s="1" customFormat="true" ht="15.75" hidden="false" customHeight="false" outlineLevel="0" collapsed="false">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0"/>
      <c r="Z1079" s="3"/>
      <c r="AA1079" s="3"/>
    </row>
    <row r="1080" s="1" customFormat="true" ht="15.75" hidden="false" customHeight="false" outlineLevel="0" collapsed="false">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0"/>
      <c r="Z1080" s="3"/>
      <c r="AA1080" s="3"/>
    </row>
    <row r="1081" s="1" customFormat="true" ht="15.75" hidden="false" customHeight="false" outlineLevel="0" collapsed="false">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0"/>
      <c r="Z1081" s="3"/>
      <c r="AA1081" s="3"/>
    </row>
    <row r="1082" s="1" customFormat="true" ht="15.75" hidden="false" customHeight="false" outlineLevel="0" collapsed="false">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0"/>
      <c r="Z1082" s="3"/>
      <c r="AA1082" s="3"/>
    </row>
    <row r="1083" s="1" customFormat="true" ht="15.75" hidden="false" customHeight="false" outlineLevel="0" collapsed="false">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0"/>
      <c r="Z1083" s="3"/>
      <c r="AA1083" s="3"/>
    </row>
    <row r="1084" s="1" customFormat="true" ht="15.75" hidden="false" customHeight="false" outlineLevel="0" collapsed="false">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0"/>
      <c r="Z1084" s="3"/>
      <c r="AA1084" s="3"/>
    </row>
    <row r="1085" s="1" customFormat="true" ht="15.75" hidden="false" customHeight="false" outlineLevel="0" collapsed="false">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0"/>
      <c r="Z1085" s="3"/>
      <c r="AA1085" s="3"/>
    </row>
  </sheetData>
  <mergeCells count="8">
    <mergeCell ref="B4:AA7"/>
    <mergeCell ref="B8:AA8"/>
    <mergeCell ref="B10:AA10"/>
    <mergeCell ref="B11:AA11"/>
    <mergeCell ref="B13:X13"/>
    <mergeCell ref="AC13:AD13"/>
    <mergeCell ref="AE13:AF13"/>
    <mergeCell ref="B15: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5:45:24Z</dcterms:created>
  <dc:creator>Laurie Ebner</dc:creator>
  <dc:description/>
  <dc:language>en-US</dc:language>
  <cp:lastModifiedBy>Tammy </cp:lastModifiedBy>
  <cp:lastPrinted>2006-04-06T16:41:13Z</cp:lastPrinted>
  <dcterms:modified xsi:type="dcterms:W3CDTF">2012-07-23T18:02:55Z</dcterms:modified>
  <cp:revision>0</cp:revision>
  <dc:subject/>
  <dc:title/>
</cp:coreProperties>
</file>